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INDICE" sheetId="1" state="visible" r:id="rId2"/>
    <sheet name="Novedades" sheetId="2" state="visible" r:id="rId3"/>
    <sheet name="RESUMEN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23</definedName>
    <definedName function="false" hidden="false" localSheetId="6" name="_xlnm.Print_Area" vbProcedure="false">'CUADRO 1,3'!$A$1:$Q$24</definedName>
    <definedName function="false" hidden="false" localSheetId="7" name="_xlnm.Print_Area" vbProcedure="false">'CUADRO 1,4'!$A$1:$Y$43</definedName>
    <definedName function="false" hidden="false" localSheetId="8" name="_xlnm.Print_Area" vbProcedure="false">'CUADRO 1,5'!$A$3:$Y$52</definedName>
    <definedName function="false" hidden="false" localSheetId="10" name="_xlnm.Print_Area" vbProcedure="false">'CUADRO 1,7'!$A$1:$Q$67</definedName>
    <definedName function="false" hidden="false" localSheetId="17" name="_xlnm.Print_Area" vbProcedure="false">'CUADRO 1.10'!$A$1:$Z$73</definedName>
    <definedName function="false" hidden="false" localSheetId="18" name="_xlnm.Print_Area" vbProcedure="false">'CUADRO 1.11'!$A$4:$Z$56</definedName>
    <definedName function="false" hidden="false" localSheetId="19" name="_xlnm.Print_Area" vbProcedure="false">'CUADRO 1.12'!$A$1:$Z$25</definedName>
    <definedName function="false" hidden="false" localSheetId="20" name="_xlnm.Print_Area" vbProcedure="false">'CUADRO 1.13'!$A$4:$Z$17</definedName>
    <definedName function="false" hidden="false" localSheetId="3" name="_xlnm.Print_Area" vbProcedure="false">'CUADRO 1.1A'!$A$1:$O$40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40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80</definedName>
    <definedName function="false" hidden="false" localSheetId="11" name="_xlnm.Print_Area" vbProcedure="false">'CUADRO 1.8'!$A$1:$Y$120</definedName>
    <definedName function="false" hidden="false" localSheetId="12" name="_xlnm.Print_Area" vbProcedure="false">'CUADRO 1.8 B'!$A$3:$Y$54</definedName>
    <definedName function="false" hidden="false" localSheetId="13" name="_xlnm.Print_Area" vbProcedure="false">'CUADRO 1.8 C'!$A$1:$Z$79</definedName>
    <definedName function="false" hidden="false" localSheetId="14" name="_xlnm.Print_Area" vbProcedure="false">'CUADRO 1.9'!$A$1:$Y$70</definedName>
    <definedName function="false" hidden="false" localSheetId="15" name="_xlnm.Print_Area" vbProcedure="false">'CUADRO 1.9 B'!$A$1:$Y$47</definedName>
    <definedName function="false" hidden="false" localSheetId="16" name="_xlnm.Print_Area" vbProcedure="false">'CUADRO 1.9 C'!$A$1:$Z$76</definedName>
    <definedName function="false" hidden="false" localSheetId="0" name="_xlnm.Print_Area" vbProcedure="false">INDICE!$A$1:$D$33</definedName>
    <definedName function="false" hidden="false" name="PAX_NACIONAL" vbProcedure="false">'CUADRO 1,2'!$A$6:$N$20</definedName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21</definedName>
    <definedName function="false" hidden="false" localSheetId="7" name="PAX_NACIONAL" vbProcedure="false">'CUADRO 1,4'!$A$6:$T$41</definedName>
    <definedName function="false" hidden="false" localSheetId="8" name="PAX_NACIONAL" vbProcedure="false">'CUADRO 1,5'!$A$6:$T$50</definedName>
    <definedName function="false" hidden="false" localSheetId="9" name="PAX_NACIONAL" vbProcedure="false">'CUADRO 1.6'!$A$6:$N$78</definedName>
    <definedName function="false" hidden="false" localSheetId="10" name="PAX_NACIONAL" vbProcedure="false">'CUADRO 1,7'!$A$6:$N$65</definedName>
    <definedName function="false" hidden="false" localSheetId="11" name="PAX_NACIONAL" vbProcedure="false">'CUADRO 1.8'!$A$6:$T$116</definedName>
    <definedName function="false" hidden="false" localSheetId="12" name="PAX_NACIONAL" vbProcedure="false">'CUADRO 1.8 B'!$A$6:$T$51</definedName>
    <definedName function="false" hidden="false" localSheetId="13" name="PAX_NACIONAL" vbProcedure="false">'CUADRO 1.8 C'!$A$6:$T$76</definedName>
    <definedName function="false" hidden="false" localSheetId="14" name="PAX_NACIONAL" vbProcedure="false">'CUADRO 1.9'!$A$6:$T$66</definedName>
    <definedName function="false" hidden="false" localSheetId="15" name="PAX_NACIONAL" vbProcedure="false">'CUADRO 1.9 B'!$A$6:$T$42</definedName>
    <definedName function="false" hidden="false" localSheetId="16" name="PAX_NACIONAL" vbProcedure="false">'CUADRO 1.9 C'!$A$6:$T$71</definedName>
    <definedName function="false" hidden="false" localSheetId="17" name="PAX_NACIONAL" vbProcedure="false">'CUADRO 1.10'!$A$7:$U$70</definedName>
    <definedName function="false" hidden="false" localSheetId="18" name="PAX_NACIONAL" vbProcedure="false">'CUADRO 1.11'!$A$7:$U$54</definedName>
    <definedName function="false" hidden="false" localSheetId="19" name="PAX_NACIONAL" vbProcedure="false">'CUADRO 1.12'!$A$8:$U$22</definedName>
    <definedName function="false" hidden="false" localSheetId="20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6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Julio 2018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Resumen del comportamiento del tráfico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Jul 2017</t>
  </si>
  <si>
    <t xml:space="preserve">Ene - Jul 2018</t>
  </si>
  <si>
    <t xml:space="preserve">Variación Mensual %</t>
  </si>
  <si>
    <t xml:space="preserve">Jul 2018 - Jul 2017</t>
  </si>
  <si>
    <t xml:space="preserve">Variación Acumulada %</t>
  </si>
  <si>
    <t xml:space="preserve">Ene - Jul 2018 / Ene - Jul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Julio 2018</t>
  </si>
  <si>
    <t xml:space="preserve">% PART</t>
  </si>
  <si>
    <t xml:space="preserve">Julio 2017</t>
  </si>
  <si>
    <t xml:space="preserve">% Var.</t>
  </si>
  <si>
    <t xml:space="preserve">Enero - Julio 2018</t>
  </si>
  <si>
    <t xml:space="preserve">Enero - Julio 2017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Jetblue</t>
  </si>
  <si>
    <t xml:space="preserve">Taca</t>
  </si>
  <si>
    <t xml:space="preserve">Aeromexico</t>
  </si>
  <si>
    <t xml:space="preserve">United Airlines</t>
  </si>
  <si>
    <t xml:space="preserve">Lan Peru</t>
  </si>
  <si>
    <t xml:space="preserve">Lan Airlines</t>
  </si>
  <si>
    <t xml:space="preserve">Spirit Airlines</t>
  </si>
  <si>
    <t xml:space="preserve">Lacsa</t>
  </si>
  <si>
    <t xml:space="preserve">Iberia</t>
  </si>
  <si>
    <t xml:space="preserve">Interjet</t>
  </si>
  <si>
    <t xml:space="preserve">Copa</t>
  </si>
  <si>
    <t xml:space="preserve">Taca International Airlines S.A</t>
  </si>
  <si>
    <t xml:space="preserve">Delta</t>
  </si>
  <si>
    <t xml:space="preserve">Air Europa</t>
  </si>
  <si>
    <t xml:space="preserve">Air France</t>
  </si>
  <si>
    <t xml:space="preserve">Avior Airlines</t>
  </si>
  <si>
    <t xml:space="preserve">TAM</t>
  </si>
  <si>
    <t xml:space="preserve">Lufthansa</t>
  </si>
  <si>
    <t xml:space="preserve">Oceanair</t>
  </si>
  <si>
    <t xml:space="preserve">Tame</t>
  </si>
  <si>
    <t xml:space="preserve">Air Canada</t>
  </si>
  <si>
    <t xml:space="preserve">KLM</t>
  </si>
  <si>
    <t xml:space="preserve">*</t>
  </si>
  <si>
    <t xml:space="preserve">Aerol. Argentinas</t>
  </si>
  <si>
    <t xml:space="preserve">Air Panama</t>
  </si>
  <si>
    <t xml:space="preserve">Turkish Airlines</t>
  </si>
  <si>
    <t xml:space="preserve">Cuadro 1.5 Carga Internacional por Empresa</t>
  </si>
  <si>
    <t xml:space="preserve">UPS</t>
  </si>
  <si>
    <t xml:space="preserve">Atlas Air</t>
  </si>
  <si>
    <t xml:space="preserve">Sky Lease I.</t>
  </si>
  <si>
    <t xml:space="preserve">Airborne Express. Inc</t>
  </si>
  <si>
    <t xml:space="preserve">Etihad Airways</t>
  </si>
  <si>
    <t xml:space="preserve">Kelowna Flightcrft Air Charter Ltd.</t>
  </si>
  <si>
    <t xml:space="preserve">Martinair</t>
  </si>
  <si>
    <t xml:space="preserve">Absa</t>
  </si>
  <si>
    <t xml:space="preserve">Cargolux</t>
  </si>
  <si>
    <t xml:space="preserve">Fedex</t>
  </si>
  <si>
    <t xml:space="preserve">Linea A. Carguera de Col</t>
  </si>
  <si>
    <t xml:space="preserve">Mas Air</t>
  </si>
  <si>
    <t xml:space="preserve">Aerotransporte de Carga Union</t>
  </si>
  <si>
    <t xml:space="preserve">Cargojet Airways</t>
  </si>
  <si>
    <t xml:space="preserve">Dhl Aero Expreso, S.A.</t>
  </si>
  <si>
    <t xml:space="preserve">Amerijet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CTG-MDE-CTG</t>
  </si>
  <si>
    <t xml:space="preserve">BOG-BGA-BOG</t>
  </si>
  <si>
    <t xml:space="preserve">BOG-PEI-BOG</t>
  </si>
  <si>
    <t xml:space="preserve">BOG-ADZ-BOG</t>
  </si>
  <si>
    <t xml:space="preserve">BOG-MTR-BOG</t>
  </si>
  <si>
    <t xml:space="preserve">BOG-CUC-BOG</t>
  </si>
  <si>
    <t xml:space="preserve">MDE-SMR-MDE</t>
  </si>
  <si>
    <t xml:space="preserve">CLO-MDE-CLO</t>
  </si>
  <si>
    <t xml:space="preserve">CLO-CTG-CLO</t>
  </si>
  <si>
    <t xml:space="preserve">ADZ-MDE-ADZ</t>
  </si>
  <si>
    <t xml:space="preserve">BAQ-MDE-BAQ</t>
  </si>
  <si>
    <t xml:space="preserve">ADZ-CLO-ADZ</t>
  </si>
  <si>
    <t xml:space="preserve">BOG-VUP-BOG</t>
  </si>
  <si>
    <t xml:space="preserve">BOG-EYP-BOG</t>
  </si>
  <si>
    <t xml:space="preserve">ADZ-CTG-ADZ</t>
  </si>
  <si>
    <t xml:space="preserve">CTG-PEI-CTG</t>
  </si>
  <si>
    <t xml:space="preserve">EOH-UIB-EOH</t>
  </si>
  <si>
    <t xml:space="preserve">BOG-PSO-BOG</t>
  </si>
  <si>
    <t xml:space="preserve">CLO-BAQ-CLO</t>
  </si>
  <si>
    <t xml:space="preserve">BOG-AXM-BOG</t>
  </si>
  <si>
    <t xml:space="preserve">BOG-NVA-BOG</t>
  </si>
  <si>
    <t xml:space="preserve">BOG-LET-BOG</t>
  </si>
  <si>
    <t xml:space="preserve">MDE-MTR-MDE</t>
  </si>
  <si>
    <t xml:space="preserve">APO-EOH-APO</t>
  </si>
  <si>
    <t xml:space="preserve">BOG-MZL-BOG</t>
  </si>
  <si>
    <t xml:space="preserve">BOG-RCH-BOG</t>
  </si>
  <si>
    <t xml:space="preserve">CLO-SMR-CLO</t>
  </si>
  <si>
    <t xml:space="preserve">BOG-EOH-BOG</t>
  </si>
  <si>
    <t xml:space="preserve">EOH-MTR-EOH</t>
  </si>
  <si>
    <t xml:space="preserve">BOG-EJA-BOG</t>
  </si>
  <si>
    <t xml:space="preserve">EOH-PEI-EOH</t>
  </si>
  <si>
    <t xml:space="preserve">BOG-PPN-BOG</t>
  </si>
  <si>
    <t xml:space="preserve">BOG-FLA-BOG</t>
  </si>
  <si>
    <t xml:space="preserve">MDE-CUC-MDE</t>
  </si>
  <si>
    <t xml:space="preserve">MDE-BGA-MDE</t>
  </si>
  <si>
    <t xml:space="preserve">BOG-AUC-BOG</t>
  </si>
  <si>
    <t xml:space="preserve">BOG-UIB-BOG</t>
  </si>
  <si>
    <t xml:space="preserve">CLO-TCO-CLO</t>
  </si>
  <si>
    <t xml:space="preserve">CLO-BGA-CLO</t>
  </si>
  <si>
    <t xml:space="preserve">BOG-IBE-BOG</t>
  </si>
  <si>
    <t xml:space="preserve">CTG-BGA-CTG</t>
  </si>
  <si>
    <t xml:space="preserve">CAQ-EOH-CAQ</t>
  </si>
  <si>
    <t xml:space="preserve">BOG-VVC-BOG</t>
  </si>
  <si>
    <t xml:space="preserve">ADZ-BAQ-ADZ</t>
  </si>
  <si>
    <t xml:space="preserve">EOH-BSC-EOH</t>
  </si>
  <si>
    <t xml:space="preserve">ADZ-PVA-ADZ</t>
  </si>
  <si>
    <t xml:space="preserve">BGA-EOH-BGA</t>
  </si>
  <si>
    <t xml:space="preserve">CUC-BGA-CUC</t>
  </si>
  <si>
    <t xml:space="preserve">BOG-PUU-BOG</t>
  </si>
  <si>
    <t xml:space="preserve">BOG-CZU-BOG</t>
  </si>
  <si>
    <t xml:space="preserve">BOG-TCO-BOG</t>
  </si>
  <si>
    <t xml:space="preserve">CLO-PSO-CLO</t>
  </si>
  <si>
    <t xml:space="preserve">EOH-MZL-EOH</t>
  </si>
  <si>
    <t xml:space="preserve">BOG-PGT-BOG</t>
  </si>
  <si>
    <t xml:space="preserve">BAQ-BGA-BAQ</t>
  </si>
  <si>
    <t xml:space="preserve">EOH-CZU-EOH</t>
  </si>
  <si>
    <t xml:space="preserve">CLO-CUC-CLO</t>
  </si>
  <si>
    <t xml:space="preserve">BOG-LMC-BOG</t>
  </si>
  <si>
    <t xml:space="preserve">BAQ-LMA-BAQ</t>
  </si>
  <si>
    <t xml:space="preserve">CLO-GPI-CLO</t>
  </si>
  <si>
    <t xml:space="preserve">EOH-NQU-EOH</t>
  </si>
  <si>
    <t xml:space="preserve">BOG-VGP-BOG</t>
  </si>
  <si>
    <t xml:space="preserve">AXM-EOH-AXM</t>
  </si>
  <si>
    <t xml:space="preserve">CLO-MTR-CLO</t>
  </si>
  <si>
    <t xml:space="preserve">OTRAS</t>
  </si>
  <si>
    <t xml:space="preserve">Cuadro 1.7 Carga nacional por principales rutas</t>
  </si>
  <si>
    <t xml:space="preserve">BOG-PCR-BOG</t>
  </si>
  <si>
    <t xml:space="preserve">MVP-SJE-MVP</t>
  </si>
  <si>
    <t xml:space="preserve">BOG-IDA-BOG</t>
  </si>
  <si>
    <t xml:space="preserve">BOG-MVP-BOG</t>
  </si>
  <si>
    <t xml:space="preserve">MFS-SJE-MFS</t>
  </si>
  <si>
    <t xml:space="preserve">VVC-BMG-VVC</t>
  </si>
  <si>
    <t xml:space="preserve">UIB-BSC-UIB</t>
  </si>
  <si>
    <t xml:space="preserve">IDA-BMG-IDA</t>
  </si>
  <si>
    <t xml:space="preserve">VVC-PCE-VVC</t>
  </si>
  <si>
    <t xml:space="preserve">VVC-LMC-VVC</t>
  </si>
  <si>
    <t xml:space="preserve">ADZ-PEI-ADZ</t>
  </si>
  <si>
    <t xml:space="preserve">UIB-NQU-UIB</t>
  </si>
  <si>
    <t xml:space="preserve">VVC-MVP-VVC</t>
  </si>
  <si>
    <t xml:space="preserve">PCR-PCE-PCR</t>
  </si>
  <si>
    <t xml:space="preserve">VVC-LQM-VVC</t>
  </si>
  <si>
    <t xml:space="preserve">MIT-MVP-MIT</t>
  </si>
  <si>
    <t xml:space="preserve">LET-LPD-LET</t>
  </si>
  <si>
    <t xml:space="preserve">IDA-9DI-IDA</t>
  </si>
  <si>
    <t xml:space="preserve">VVC-SJE-VVC</t>
  </si>
  <si>
    <t xml:space="preserve">BOG-RVE-BOG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JFK-BOG</t>
  </si>
  <si>
    <t xml:space="preserve">BOG-FLL-BOG</t>
  </si>
  <si>
    <t xml:space="preserve">CLO-MIA-CLO</t>
  </si>
  <si>
    <t xml:space="preserve">BOG-IAH-BOG</t>
  </si>
  <si>
    <t xml:space="preserve">BOG-MCO-BOG</t>
  </si>
  <si>
    <t xml:space="preserve">CTG-MIA-CTG</t>
  </si>
  <si>
    <t xml:space="preserve">BAQ-MIA-BAQ</t>
  </si>
  <si>
    <t xml:space="preserve">BOG-LAX-BOG</t>
  </si>
  <si>
    <t xml:space="preserve">MDE-FLL-MDE</t>
  </si>
  <si>
    <t xml:space="preserve">CTG-FLL-CTG</t>
  </si>
  <si>
    <t xml:space="preserve">BOG-ATL-BOG</t>
  </si>
  <si>
    <t xml:space="preserve">MDE-JFK-MDE</t>
  </si>
  <si>
    <t xml:space="preserve">BOG-EWR-BOG</t>
  </si>
  <si>
    <t xml:space="preserve">CTG-JFK-CTG</t>
  </si>
  <si>
    <t xml:space="preserve">BOG-YYZ-BOG</t>
  </si>
  <si>
    <t xml:space="preserve">BOG-DFW-BOG</t>
  </si>
  <si>
    <t xml:space="preserve">CLO-JFK-CLO</t>
  </si>
  <si>
    <t xml:space="preserve">BOG-IAD-BOG</t>
  </si>
  <si>
    <t xml:space="preserve">BOG-SJU-BOG</t>
  </si>
  <si>
    <t xml:space="preserve">PEI-JFK-PEI</t>
  </si>
  <si>
    <t xml:space="preserve">CTG-ATL-CTG</t>
  </si>
  <si>
    <t xml:space="preserve">BOG-BOS-BOG</t>
  </si>
  <si>
    <t xml:space="preserve">AXM-FLL-AXM</t>
  </si>
  <si>
    <t xml:space="preserve">MDE-ATL-MDE</t>
  </si>
  <si>
    <t xml:space="preserve">MDE-EWR-MDE</t>
  </si>
  <si>
    <t xml:space="preserve">CTG-EWR-CTG</t>
  </si>
  <si>
    <t xml:space="preserve">BAQ-JFK-BAQ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GRU-BOG</t>
  </si>
  <si>
    <t xml:space="preserve">BOG-GYE-BOG</t>
  </si>
  <si>
    <t xml:space="preserve">BOG-BUE-BOG</t>
  </si>
  <si>
    <t xml:space="preserve">BOG-CCS-BOG</t>
  </si>
  <si>
    <t xml:space="preserve">CTG-LIM-CTG</t>
  </si>
  <si>
    <t xml:space="preserve">BOG-CUZ-BOG</t>
  </si>
  <si>
    <t xml:space="preserve">MDE-LIM-MDE</t>
  </si>
  <si>
    <t xml:space="preserve">CLO-GYE-CLO</t>
  </si>
  <si>
    <t xml:space="preserve">BOG-RIO-BOG</t>
  </si>
  <si>
    <t xml:space="preserve">BOG-LPB-BOG</t>
  </si>
  <si>
    <t xml:space="preserve">BOG-MVD-BOG</t>
  </si>
  <si>
    <t xml:space="preserve">MDE-CCS-MDE</t>
  </si>
  <si>
    <t xml:space="preserve">BOG-PMV-BOG</t>
  </si>
  <si>
    <t xml:space="preserve">CLO-ESM-CLO</t>
  </si>
  <si>
    <t xml:space="preserve">CLO-PMV-CLO</t>
  </si>
  <si>
    <t xml:space="preserve">BOG-ASU-BOG</t>
  </si>
  <si>
    <t xml:space="preserve">CLO-LIM-CLO</t>
  </si>
  <si>
    <t xml:space="preserve">MDE-PMV-MDE</t>
  </si>
  <si>
    <t xml:space="preserve">CTG-BUE-CT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LHR-BOG</t>
  </si>
  <si>
    <t xml:space="preserve">BOG-CDG-BOG</t>
  </si>
  <si>
    <t xml:space="preserve">BOG-FRA-BOG</t>
  </si>
  <si>
    <t xml:space="preserve">BOG-AMS-BOG</t>
  </si>
  <si>
    <t xml:space="preserve">BOG-IST-BOG</t>
  </si>
  <si>
    <t xml:space="preserve">PEI-MAD-PEI</t>
  </si>
  <si>
    <t xml:space="preserve">BOG-MUC-BOG</t>
  </si>
  <si>
    <t xml:space="preserve">BAQ-MAD-BAQ</t>
  </si>
  <si>
    <t xml:space="preserve">CTG-AMS-CTG</t>
  </si>
  <si>
    <t xml:space="preserve">BOG-MXP-BOG</t>
  </si>
  <si>
    <t xml:space="preserve">CLO-BCN-CLO</t>
  </si>
  <si>
    <t xml:space="preserve">CTG-MAD-CTG</t>
  </si>
  <si>
    <t xml:space="preserve">BOG-LIS-BOG</t>
  </si>
  <si>
    <t xml:space="preserve">BOG-ALC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OG-PUJ-BOG</t>
  </si>
  <si>
    <t xml:space="preserve">BAQ-PTY-BAQ</t>
  </si>
  <si>
    <t xml:space="preserve">PEI-PTY-PEI</t>
  </si>
  <si>
    <t xml:space="preserve">BOG-BLB-BOG</t>
  </si>
  <si>
    <t xml:space="preserve">BOG-SAL-BOG</t>
  </si>
  <si>
    <t xml:space="preserve">MDE-MEX-MDE</t>
  </si>
  <si>
    <t xml:space="preserve">ADZ-PTY-ADZ</t>
  </si>
  <si>
    <t xml:space="preserve">BOG-GUA-BOG</t>
  </si>
  <si>
    <t xml:space="preserve">MDE-BLB-MDE</t>
  </si>
  <si>
    <t xml:space="preserve">BOG-SDQ-BOG</t>
  </si>
  <si>
    <t xml:space="preserve">CLO-BLB-CLO</t>
  </si>
  <si>
    <t xml:space="preserve">CTG-BLB-CTG</t>
  </si>
  <si>
    <t xml:space="preserve">MDE-PAC-MDE</t>
  </si>
  <si>
    <t xml:space="preserve">BGA-PTY-BGA</t>
  </si>
  <si>
    <t xml:space="preserve">CLO-MEX-CLO</t>
  </si>
  <si>
    <t xml:space="preserve">MDE-CUN-MDE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TURQUIA</t>
  </si>
  <si>
    <t xml:space="preserve">SUIZA</t>
  </si>
  <si>
    <t xml:space="preserve">BELGICA</t>
  </si>
  <si>
    <t xml:space="preserve">PORTUGAL</t>
  </si>
  <si>
    <t xml:space="preserve">RUS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MEM-BOG</t>
  </si>
  <si>
    <t xml:space="preserve">BOG-CPQ-BOG</t>
  </si>
  <si>
    <t xml:space="preserve">MDE-UIO-MDE</t>
  </si>
  <si>
    <t xml:space="preserve">BOG-MAO-BOG</t>
  </si>
  <si>
    <t xml:space="preserve">MDE-MAO-MDE</t>
  </si>
  <si>
    <t xml:space="preserve">BOG-LUX-BOG</t>
  </si>
  <si>
    <t xml:space="preserve">BOG-STN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LA MACARENA</t>
  </si>
  <si>
    <t xml:space="preserve">LA MACARENA - META</t>
  </si>
  <si>
    <t xml:space="preserve">PUERTO GAITAN</t>
  </si>
  <si>
    <t xml:space="preserve">MORELIA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MITU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PUERTO CARRENO</t>
  </si>
  <si>
    <t xml:space="preserve">CARREÑO-GERMAN OLANO</t>
  </si>
  <si>
    <t xml:space="preserve">SAN JOSE DEL GUAVIARE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SARAVENA</t>
  </si>
  <si>
    <t xml:space="preserve">SARAVENA-COLONIZADORES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CUMARIBO</t>
  </si>
  <si>
    <t xml:space="preserve">TIMBIQUI</t>
  </si>
  <si>
    <t xml:space="preserve">LOMA DE CHIRIGUANA</t>
  </si>
  <si>
    <t xml:space="preserve">CALENTURITAS</t>
  </si>
  <si>
    <t xml:space="preserve">GUAINIA (BARRANCO MINAS)</t>
  </si>
  <si>
    <t xml:space="preserve">BARRANCO MINAS</t>
  </si>
  <si>
    <t xml:space="preserve">TOLU</t>
  </si>
  <si>
    <t xml:space="preserve">ACANDI</t>
  </si>
  <si>
    <t xml:space="preserve">MIRAFLORES - GUAVIARE</t>
  </si>
  <si>
    <t xml:space="preserve">MIRAFLORES</t>
  </si>
  <si>
    <t xml:space="preserve">EL BAGRE</t>
  </si>
  <si>
    <t xml:space="preserve">SAN VICENTE DEL CAGUAN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GIRARDOT SANTIAGO VILA</t>
  </si>
  <si>
    <t xml:space="preserve">TARAIRA</t>
  </si>
  <si>
    <t xml:space="preserve">LA PEDRERA</t>
  </si>
  <si>
    <t xml:space="preserve">SOLANO</t>
  </si>
  <si>
    <t xml:space="preserve">ARARACUARA</t>
  </si>
  <si>
    <t xml:space="preserve">CARURU</t>
  </si>
  <si>
    <t xml:space="preserve">MELGAR</t>
  </si>
  <si>
    <t xml:space="preserve">TOLEMAIDA</t>
  </si>
  <si>
    <t xml:space="preserve">SANTA RITA - VICHADA</t>
  </si>
  <si>
    <t xml:space="preserve">CENTRO ADM. "MARANDUA"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u val="single"/>
      <sz val="13"/>
      <color rgb="FF0000FF"/>
      <name val="Calibri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8" fillId="7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7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9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1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8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8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2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2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2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2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137160"/>
          <a:ext cx="124740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51120</xdr:rowOff>
    </xdr:from>
    <xdr:to>
      <xdr:col>17</xdr:col>
      <xdr:colOff>36360</xdr:colOff>
      <xdr:row>35</xdr:row>
      <xdr:rowOff>511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75680" y="230760"/>
          <a:ext cx="16133760" cy="61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8.1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2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18" t="s">
        <v>9</v>
      </c>
    </row>
    <row r="14" customFormat="false" ht="20.05" hidden="false" customHeight="true" outlineLevel="0" collapsed="false">
      <c r="B14" s="20" t="s">
        <v>10</v>
      </c>
      <c r="C14" s="21" t="s">
        <v>11</v>
      </c>
    </row>
    <row r="15" customFormat="false" ht="20.05" hidden="false" customHeight="true" outlineLevel="0" collapsed="false">
      <c r="B15" s="22" t="s">
        <v>12</v>
      </c>
      <c r="C15" s="23" t="s">
        <v>13</v>
      </c>
    </row>
    <row r="16" customFormat="false" ht="20.05" hidden="false" customHeight="true" outlineLevel="0" collapsed="false">
      <c r="B16" s="22" t="s">
        <v>14</v>
      </c>
      <c r="C16" s="23" t="s">
        <v>15</v>
      </c>
    </row>
    <row r="17" customFormat="false" ht="20.05" hidden="false" customHeight="true" outlineLevel="0" collapsed="false">
      <c r="B17" s="22" t="s">
        <v>16</v>
      </c>
      <c r="C17" s="23" t="s">
        <v>17</v>
      </c>
    </row>
    <row r="18" customFormat="false" ht="20.05" hidden="false" customHeight="true" outlineLevel="0" collapsed="false">
      <c r="B18" s="22" t="s">
        <v>18</v>
      </c>
      <c r="C18" s="23" t="s">
        <v>19</v>
      </c>
    </row>
    <row r="19" customFormat="false" ht="20.05" hidden="false" customHeight="true" outlineLevel="0" collapsed="false">
      <c r="B19" s="22" t="s">
        <v>20</v>
      </c>
      <c r="C19" s="23" t="s">
        <v>21</v>
      </c>
    </row>
    <row r="20" customFormat="false" ht="20.05" hidden="false" customHeight="true" outlineLevel="0" collapsed="false">
      <c r="B20" s="22" t="s">
        <v>22</v>
      </c>
      <c r="C20" s="23" t="s">
        <v>23</v>
      </c>
    </row>
    <row r="21" customFormat="false" ht="20.05" hidden="false" customHeight="true" outlineLevel="0" collapsed="false">
      <c r="B21" s="22" t="s">
        <v>24</v>
      </c>
      <c r="C21" s="23" t="s">
        <v>25</v>
      </c>
    </row>
    <row r="22" customFormat="false" ht="20.05" hidden="false" customHeight="true" outlineLevel="0" collapsed="false">
      <c r="B22" s="22" t="s">
        <v>26</v>
      </c>
      <c r="C22" s="23" t="s">
        <v>27</v>
      </c>
    </row>
    <row r="23" customFormat="false" ht="20.05" hidden="false" customHeight="true" outlineLevel="0" collapsed="false">
      <c r="B23" s="22" t="s">
        <v>28</v>
      </c>
      <c r="C23" s="23" t="s">
        <v>29</v>
      </c>
    </row>
    <row r="24" customFormat="false" ht="20.7" hidden="false" customHeight="true" outlineLevel="0" collapsed="false">
      <c r="B24" s="22" t="s">
        <v>30</v>
      </c>
      <c r="C24" s="23" t="s">
        <v>31</v>
      </c>
    </row>
    <row r="25" customFormat="false" ht="20.7" hidden="false" customHeight="true" outlineLevel="0" collapsed="false">
      <c r="B25" s="22" t="s">
        <v>32</v>
      </c>
      <c r="C25" s="23" t="s">
        <v>33</v>
      </c>
    </row>
    <row r="26" customFormat="false" ht="20.7" hidden="false" customHeight="true" outlineLevel="0" collapsed="false">
      <c r="B26" s="22" t="s">
        <v>34</v>
      </c>
      <c r="C26" s="24" t="s">
        <v>35</v>
      </c>
    </row>
    <row r="27" customFormat="false" ht="20.7" hidden="false" customHeight="true" outlineLevel="0" collapsed="false">
      <c r="B27" s="22" t="s">
        <v>36</v>
      </c>
      <c r="C27" s="25" t="s">
        <v>37</v>
      </c>
    </row>
    <row r="28" customFormat="false" ht="20.7" hidden="false" customHeight="true" outlineLevel="0" collapsed="false">
      <c r="B28" s="22" t="s">
        <v>38</v>
      </c>
      <c r="C28" s="23" t="s">
        <v>39</v>
      </c>
      <c r="D28" s="26"/>
    </row>
    <row r="29" customFormat="false" ht="20.7" hidden="false" customHeight="true" outlineLevel="0" collapsed="false">
      <c r="B29" s="22" t="s">
        <v>40</v>
      </c>
      <c r="C29" s="23" t="s">
        <v>41</v>
      </c>
      <c r="D29" s="26"/>
    </row>
    <row r="30" customFormat="false" ht="20.7" hidden="false" customHeight="true" outlineLevel="0" collapsed="false">
      <c r="B30" s="22" t="s">
        <v>42</v>
      </c>
      <c r="C30" s="24" t="s">
        <v>43</v>
      </c>
      <c r="D30" s="26"/>
    </row>
    <row r="31" customFormat="false" ht="20.7" hidden="false" customHeight="true" outlineLevel="0" collapsed="false">
      <c r="B31" s="27" t="s">
        <v>44</v>
      </c>
      <c r="C31" s="28" t="s">
        <v>45</v>
      </c>
      <c r="D31" s="26"/>
    </row>
    <row r="32" s="29" customFormat="true" ht="15" hidden="false" customHeight="true" outlineLevel="0" collapsed="false"/>
    <row r="33" s="29" customFormat="true" ht="14.15" hidden="false" customHeight="false" outlineLevel="0" collapsed="false">
      <c r="B33" s="30"/>
    </row>
    <row r="34" s="29" customFormat="true" ht="12.8" hidden="false" customHeight="false" outlineLevel="0" collapsed="false"/>
    <row r="35" s="29" customFormat="true" ht="12.8" hidden="false" customHeight="false" outlineLevel="0" collapsed="false"/>
    <row r="36" customFormat="false" ht="14.15" hidden="false" customHeight="false" outlineLevel="0" collapsed="false">
      <c r="A36" s="31"/>
      <c r="B36" s="32" t="s">
        <v>46</v>
      </c>
      <c r="C36" s="31"/>
    </row>
    <row r="37" customFormat="false" ht="12.8" hidden="false" customHeight="false" outlineLevel="0" collapsed="false">
      <c r="A37" s="31"/>
      <c r="B37" s="31" t="s">
        <v>47</v>
      </c>
      <c r="C37" s="31"/>
    </row>
    <row r="38" customFormat="false" ht="12.8" hidden="false" customHeight="false" outlineLevel="0" collapsed="false">
      <c r="A38" s="31"/>
      <c r="B38" s="31"/>
      <c r="C38" s="31"/>
    </row>
    <row r="39" customFormat="false" ht="14.15" hidden="false" customHeight="false" outlineLevel="0" collapsed="false">
      <c r="A39" s="31"/>
      <c r="B39" s="32" t="s">
        <v>48</v>
      </c>
      <c r="C39" s="31"/>
    </row>
    <row r="40" customFormat="false" ht="12.8" hidden="false" customHeight="false" outlineLevel="0" collapsed="false">
      <c r="A40" s="31"/>
      <c r="B40" s="31" t="s">
        <v>49</v>
      </c>
      <c r="C40" s="31"/>
    </row>
    <row r="41" customFormat="false" ht="12.8" hidden="false" customHeight="false" outlineLevel="0" collapsed="false">
      <c r="A41" s="31"/>
      <c r="B41" s="31"/>
      <c r="C41" s="31"/>
    </row>
    <row r="42" customFormat="false" ht="15.5" hidden="false" customHeight="false" outlineLevel="0" collapsed="false">
      <c r="A42" s="31"/>
      <c r="B42" s="33" t="s">
        <v>50</v>
      </c>
      <c r="C42" s="31"/>
    </row>
    <row r="43" customFormat="false" ht="14.15" hidden="false" customHeight="false" outlineLevel="0" collapsed="false">
      <c r="A43" s="31"/>
      <c r="B43" s="32" t="s">
        <v>51</v>
      </c>
      <c r="C43" s="31"/>
    </row>
    <row r="44" customFormat="false" ht="13.5" hidden="false" customHeight="false" outlineLevel="0" collapsed="false">
      <c r="A44" s="31"/>
      <c r="B44" s="34" t="s">
        <v>52</v>
      </c>
      <c r="C44" s="31"/>
    </row>
    <row r="45" customFormat="false" ht="12.8" hidden="false" customHeight="false" outlineLevel="0" collapsed="false">
      <c r="A45" s="31"/>
      <c r="B45" s="35" t="s">
        <v>53</v>
      </c>
      <c r="C45" s="31"/>
    </row>
    <row r="46" customFormat="false" ht="12.8" hidden="false" customHeight="false" outlineLevel="0" collapsed="false">
      <c r="A46" s="31"/>
      <c r="B46" s="31"/>
      <c r="C46" s="31"/>
    </row>
    <row r="47" customFormat="false" ht="12.8" hidden="false" customHeight="false" outlineLevel="0" collapsed="false">
      <c r="A47" s="31"/>
      <c r="B47" s="31"/>
      <c r="C47" s="31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del tráfico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1" activeCellId="0" sqref="A11:IV1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12.24"/>
    <col collapsed="false" customWidth="true" hidden="false" outlineLevel="0" max="3" min="3" style="340" width="11.61"/>
    <col collapsed="false" customWidth="true" hidden="false" outlineLevel="0" max="4" min="4" style="340" width="11.37"/>
    <col collapsed="false" customWidth="false" hidden="false" outlineLevel="0" max="5" min="5" style="340" width="9.12"/>
    <col collapsed="false" customWidth="true" hidden="false" outlineLevel="0" max="8" min="6" style="340" width="11.37"/>
    <col collapsed="false" customWidth="true" hidden="false" outlineLevel="0" max="9" min="9" style="340" width="8.99"/>
    <col collapsed="false" customWidth="true" hidden="false" outlineLevel="0" max="11" min="10" style="340" width="11.37"/>
    <col collapsed="false" customWidth="true" hidden="false" outlineLevel="0" max="12" min="12" style="340" width="12.37"/>
    <col collapsed="false" customWidth="true" hidden="false" outlineLevel="0" max="13" min="13" style="340" width="10.61"/>
    <col collapsed="false" customWidth="true" hidden="false" outlineLevel="0" max="14" min="14" style="340" width="12.24"/>
    <col collapsed="false" customWidth="true" hidden="false" outlineLevel="0" max="15" min="15" style="340" width="11.37"/>
    <col collapsed="false" customWidth="true" hidden="false" outlineLevel="0" max="16" min="16" style="340" width="12.37"/>
    <col collapsed="false" customWidth="false" hidden="false" outlineLevel="0" max="257" min="17" style="340" width="9.12"/>
  </cols>
  <sheetData>
    <row r="1" customFormat="false" ht="16.85" hidden="false" customHeight="false" outlineLevel="0" collapsed="false">
      <c r="N1" s="51"/>
      <c r="O1" s="51"/>
      <c r="P1" s="51" t="s">
        <v>54</v>
      </c>
      <c r="Q1" s="51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18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7" hidden="false" customHeight="true" outlineLevel="0" collapsed="false">
      <c r="A5" s="343" t="s">
        <v>190</v>
      </c>
      <c r="B5" s="344" t="s">
        <v>110</v>
      </c>
      <c r="C5" s="344"/>
      <c r="D5" s="344"/>
      <c r="E5" s="344"/>
      <c r="F5" s="344"/>
      <c r="G5" s="344"/>
      <c r="H5" s="344"/>
      <c r="I5" s="344"/>
      <c r="J5" s="345" t="s">
        <v>111</v>
      </c>
      <c r="K5" s="345"/>
      <c r="L5" s="345"/>
      <c r="M5" s="345"/>
      <c r="N5" s="345"/>
      <c r="O5" s="345"/>
      <c r="P5" s="345"/>
      <c r="Q5" s="345"/>
    </row>
    <row r="6" s="348" customFormat="true" ht="28.95" hidden="false" customHeight="true" outlineLevel="0" collapsed="false">
      <c r="A6" s="343"/>
      <c r="B6" s="218" t="s">
        <v>112</v>
      </c>
      <c r="C6" s="218"/>
      <c r="D6" s="218"/>
      <c r="E6" s="219" t="s">
        <v>113</v>
      </c>
      <c r="F6" s="218" t="s">
        <v>114</v>
      </c>
      <c r="G6" s="218"/>
      <c r="H6" s="218"/>
      <c r="I6" s="220" t="s">
        <v>115</v>
      </c>
      <c r="J6" s="218" t="s">
        <v>116</v>
      </c>
      <c r="K6" s="218"/>
      <c r="L6" s="218"/>
      <c r="M6" s="219" t="s">
        <v>113</v>
      </c>
      <c r="N6" s="218" t="s">
        <v>117</v>
      </c>
      <c r="O6" s="218"/>
      <c r="P6" s="218"/>
      <c r="Q6" s="347" t="s">
        <v>115</v>
      </c>
    </row>
    <row r="7" s="349" customFormat="true" ht="22.9" hidden="false" customHeight="true" outlineLevel="0" collapsed="false">
      <c r="A7" s="343"/>
      <c r="B7" s="222" t="s">
        <v>79</v>
      </c>
      <c r="C7" s="223" t="s">
        <v>80</v>
      </c>
      <c r="D7" s="223" t="s">
        <v>81</v>
      </c>
      <c r="E7" s="219"/>
      <c r="F7" s="222" t="s">
        <v>79</v>
      </c>
      <c r="G7" s="224" t="s">
        <v>80</v>
      </c>
      <c r="H7" s="223" t="s">
        <v>81</v>
      </c>
      <c r="I7" s="220"/>
      <c r="J7" s="222" t="s">
        <v>79</v>
      </c>
      <c r="K7" s="223" t="s">
        <v>80</v>
      </c>
      <c r="L7" s="224" t="s">
        <v>81</v>
      </c>
      <c r="M7" s="219"/>
      <c r="N7" s="225" t="s">
        <v>79</v>
      </c>
      <c r="O7" s="224" t="s">
        <v>80</v>
      </c>
      <c r="P7" s="223" t="s">
        <v>81</v>
      </c>
      <c r="Q7" s="347"/>
    </row>
    <row r="8" s="357" customFormat="true" ht="18" hidden="false" customHeight="true" outlineLevel="0" collapsed="false">
      <c r="A8" s="350" t="s">
        <v>191</v>
      </c>
      <c r="B8" s="351" t="n">
        <f aca="false">SUM(B9:B78)</f>
        <v>2056181</v>
      </c>
      <c r="C8" s="352" t="n">
        <f aca="false">SUM(C9:C78)</f>
        <v>62856</v>
      </c>
      <c r="D8" s="352" t="n">
        <f aca="false">C8+B8</f>
        <v>2119037</v>
      </c>
      <c r="E8" s="353" t="n">
        <f aca="false">D8/$D$8</f>
        <v>1</v>
      </c>
      <c r="F8" s="352" t="n">
        <f aca="false">SUM(F9:F78)</f>
        <v>2072341</v>
      </c>
      <c r="G8" s="352" t="n">
        <f aca="false">SUM(G9:G78)</f>
        <v>76787</v>
      </c>
      <c r="H8" s="352" t="n">
        <f aca="false">G8+F8</f>
        <v>2149128</v>
      </c>
      <c r="I8" s="354" t="n">
        <f aca="false">(D8/H8-1)</f>
        <v>-0.014001492698434</v>
      </c>
      <c r="J8" s="355" t="n">
        <f aca="false">SUM(J9:J78)</f>
        <v>12972423</v>
      </c>
      <c r="K8" s="352" t="n">
        <f aca="false">SUM(K9:K78)</f>
        <v>417800</v>
      </c>
      <c r="L8" s="352" t="n">
        <f aca="false">K8+J8</f>
        <v>13390223</v>
      </c>
      <c r="M8" s="353" t="n">
        <f aca="false">(L8/$L$8)</f>
        <v>1</v>
      </c>
      <c r="N8" s="352" t="n">
        <f aca="false">SUM(N9:N78)</f>
        <v>13440139</v>
      </c>
      <c r="O8" s="352" t="n">
        <f aca="false">SUM(O9:O78)</f>
        <v>473107</v>
      </c>
      <c r="P8" s="352" t="n">
        <f aca="false">O8+N8</f>
        <v>13913246</v>
      </c>
      <c r="Q8" s="356" t="n">
        <f aca="false">(L8/P8-1)</f>
        <v>-0.0375917309303666</v>
      </c>
    </row>
    <row r="9" s="365" customFormat="true" ht="18" hidden="false" customHeight="true" outlineLevel="0" collapsed="false">
      <c r="A9" s="358" t="s">
        <v>192</v>
      </c>
      <c r="B9" s="359" t="n">
        <v>260876</v>
      </c>
      <c r="C9" s="360" t="n">
        <v>1135</v>
      </c>
      <c r="D9" s="360" t="n">
        <f aca="false">C9+B9</f>
        <v>262011</v>
      </c>
      <c r="E9" s="361" t="n">
        <f aca="false">D9/$D$8</f>
        <v>0.123646260070022</v>
      </c>
      <c r="F9" s="362" t="n">
        <v>259431</v>
      </c>
      <c r="G9" s="360" t="n">
        <v>356</v>
      </c>
      <c r="H9" s="360" t="n">
        <f aca="false">G9+F9</f>
        <v>259787</v>
      </c>
      <c r="I9" s="363" t="n">
        <f aca="false">(D9/H9-1)</f>
        <v>0.00856085947333773</v>
      </c>
      <c r="J9" s="362" t="n">
        <v>1765021</v>
      </c>
      <c r="K9" s="360" t="n">
        <v>4141</v>
      </c>
      <c r="L9" s="360" t="n">
        <f aca="false">K9+J9</f>
        <v>1769162</v>
      </c>
      <c r="M9" s="363" t="n">
        <f aca="false">(L9/$L$8)</f>
        <v>0.132123415719066</v>
      </c>
      <c r="N9" s="362" t="n">
        <v>1774368</v>
      </c>
      <c r="O9" s="360" t="n">
        <v>1508</v>
      </c>
      <c r="P9" s="360" t="n">
        <f aca="false">O9+N9</f>
        <v>1775876</v>
      </c>
      <c r="Q9" s="364" t="n">
        <f aca="false">(L9/P9-1)</f>
        <v>-0.0037806693710597</v>
      </c>
    </row>
    <row r="10" s="365" customFormat="true" ht="18" hidden="false" customHeight="true" outlineLevel="0" collapsed="false">
      <c r="A10" s="366" t="s">
        <v>193</v>
      </c>
      <c r="B10" s="367" t="n">
        <v>212982</v>
      </c>
      <c r="C10" s="368" t="n">
        <v>512</v>
      </c>
      <c r="D10" s="368" t="n">
        <f aca="false">C10+B10</f>
        <v>213494</v>
      </c>
      <c r="E10" s="369" t="n">
        <f aca="false">D10/$D$8</f>
        <v>0.10075048241253</v>
      </c>
      <c r="F10" s="370" t="n">
        <v>215755</v>
      </c>
      <c r="G10" s="368" t="n">
        <v>1174</v>
      </c>
      <c r="H10" s="368" t="n">
        <f aca="false">G10+F10</f>
        <v>216929</v>
      </c>
      <c r="I10" s="371" t="n">
        <f aca="false">(D10/H10-1)</f>
        <v>-0.0158346740177662</v>
      </c>
      <c r="J10" s="370" t="n">
        <v>1360502</v>
      </c>
      <c r="K10" s="368" t="n">
        <v>2921</v>
      </c>
      <c r="L10" s="368" t="n">
        <f aca="false">K10+J10</f>
        <v>1363423</v>
      </c>
      <c r="M10" s="371" t="n">
        <f aca="false">(L10/$L$8)</f>
        <v>0.101822277343701</v>
      </c>
      <c r="N10" s="370" t="n">
        <v>1336966</v>
      </c>
      <c r="O10" s="368" t="n">
        <v>4601</v>
      </c>
      <c r="P10" s="368" t="n">
        <f aca="false">O10+N10</f>
        <v>1341567</v>
      </c>
      <c r="Q10" s="372" t="n">
        <f aca="false">(L10/P10-1)</f>
        <v>0.0162913965534335</v>
      </c>
    </row>
    <row r="11" s="365" customFormat="true" ht="18" hidden="false" customHeight="true" outlineLevel="0" collapsed="false">
      <c r="A11" s="366" t="s">
        <v>194</v>
      </c>
      <c r="B11" s="367" t="n">
        <v>162653</v>
      </c>
      <c r="C11" s="368" t="n">
        <v>677</v>
      </c>
      <c r="D11" s="368" t="n">
        <f aca="false">C11+B11</f>
        <v>163330</v>
      </c>
      <c r="E11" s="369" t="n">
        <f aca="false">D11/$D$8</f>
        <v>0.0770774649050489</v>
      </c>
      <c r="F11" s="370" t="n">
        <v>188568</v>
      </c>
      <c r="G11" s="368" t="n">
        <v>94</v>
      </c>
      <c r="H11" s="368" t="n">
        <f aca="false">G11+F11</f>
        <v>188662</v>
      </c>
      <c r="I11" s="371" t="n">
        <f aca="false">(D11/H11-1)</f>
        <v>-0.134271872449142</v>
      </c>
      <c r="J11" s="370" t="n">
        <v>1074895</v>
      </c>
      <c r="K11" s="368" t="n">
        <v>3270</v>
      </c>
      <c r="L11" s="368" t="n">
        <f aca="false">K11+J11</f>
        <v>1078165</v>
      </c>
      <c r="M11" s="371" t="n">
        <f aca="false">(L11/$L$8)</f>
        <v>0.0805188233235548</v>
      </c>
      <c r="N11" s="370" t="n">
        <v>1299364</v>
      </c>
      <c r="O11" s="368" t="n">
        <v>1608</v>
      </c>
      <c r="P11" s="368" t="n">
        <f aca="false">O11+N11</f>
        <v>1300972</v>
      </c>
      <c r="Q11" s="372" t="n">
        <f aca="false">(L11/P11-1)</f>
        <v>-0.171261948758313</v>
      </c>
    </row>
    <row r="12" s="365" customFormat="true" ht="18" hidden="false" customHeight="true" outlineLevel="0" collapsed="false">
      <c r="A12" s="366" t="s">
        <v>195</v>
      </c>
      <c r="B12" s="367" t="n">
        <v>128332</v>
      </c>
      <c r="C12" s="368" t="n">
        <v>87</v>
      </c>
      <c r="D12" s="368" t="n">
        <f aca="false">C12+B12</f>
        <v>128419</v>
      </c>
      <c r="E12" s="369" t="n">
        <f aca="false">D12/$D$8</f>
        <v>0.0606025284126705</v>
      </c>
      <c r="F12" s="370" t="n">
        <v>133628</v>
      </c>
      <c r="G12" s="368" t="n">
        <v>335</v>
      </c>
      <c r="H12" s="368" t="n">
        <f aca="false">G12+F12</f>
        <v>133963</v>
      </c>
      <c r="I12" s="371" t="n">
        <f aca="false">(D12/H12-1)</f>
        <v>-0.0413845614087472</v>
      </c>
      <c r="J12" s="370" t="n">
        <v>830175</v>
      </c>
      <c r="K12" s="368" t="n">
        <v>1935</v>
      </c>
      <c r="L12" s="368" t="n">
        <f aca="false">K12+J12</f>
        <v>832110</v>
      </c>
      <c r="M12" s="371" t="n">
        <f aca="false">(L12/$L$8)</f>
        <v>0.062143102471109</v>
      </c>
      <c r="N12" s="370" t="n">
        <v>870245</v>
      </c>
      <c r="O12" s="368" t="n">
        <v>2056</v>
      </c>
      <c r="P12" s="368" t="n">
        <f aca="false">O12+N12</f>
        <v>872301</v>
      </c>
      <c r="Q12" s="372" t="n">
        <f aca="false">(L12/P12-1)</f>
        <v>-0.0460746921074262</v>
      </c>
    </row>
    <row r="13" s="365" customFormat="true" ht="18" hidden="false" customHeight="true" outlineLevel="0" collapsed="false">
      <c r="A13" s="366" t="s">
        <v>196</v>
      </c>
      <c r="B13" s="367" t="n">
        <v>114260</v>
      </c>
      <c r="C13" s="368" t="n">
        <v>624</v>
      </c>
      <c r="D13" s="368" t="n">
        <f aca="false">C13+B13</f>
        <v>114884</v>
      </c>
      <c r="E13" s="369" t="n">
        <f aca="false">D13/$D$8</f>
        <v>0.0542151930334392</v>
      </c>
      <c r="F13" s="370" t="n">
        <v>108043</v>
      </c>
      <c r="G13" s="368" t="n">
        <v>6</v>
      </c>
      <c r="H13" s="368" t="n">
        <f aca="false">G13+F13</f>
        <v>108049</v>
      </c>
      <c r="I13" s="371" t="n">
        <f aca="false">(D13/H13-1)</f>
        <v>0.0632583364954789</v>
      </c>
      <c r="J13" s="370" t="n">
        <v>690143</v>
      </c>
      <c r="K13" s="368" t="n">
        <v>1875</v>
      </c>
      <c r="L13" s="368" t="n">
        <f aca="false">K13+J13</f>
        <v>692018</v>
      </c>
      <c r="M13" s="371" t="n">
        <f aca="false">(L13/$L$8)</f>
        <v>0.0516808420591651</v>
      </c>
      <c r="N13" s="370" t="n">
        <v>656194</v>
      </c>
      <c r="O13" s="368" t="n">
        <v>2160</v>
      </c>
      <c r="P13" s="368" t="n">
        <f aca="false">O13+N13</f>
        <v>658354</v>
      </c>
      <c r="Q13" s="372" t="n">
        <f aca="false">(L13/P13-1)</f>
        <v>0.0511335846672154</v>
      </c>
    </row>
    <row r="14" s="365" customFormat="true" ht="18" hidden="false" customHeight="true" outlineLevel="0" collapsed="false">
      <c r="A14" s="366" t="s">
        <v>197</v>
      </c>
      <c r="B14" s="367" t="n">
        <v>87924</v>
      </c>
      <c r="C14" s="368" t="n">
        <v>216</v>
      </c>
      <c r="D14" s="368" t="n">
        <f aca="false">C14+B14</f>
        <v>88140</v>
      </c>
      <c r="E14" s="369" t="n">
        <f aca="false">D14/$D$8</f>
        <v>0.0415943657425519</v>
      </c>
      <c r="F14" s="370" t="n">
        <v>66121</v>
      </c>
      <c r="G14" s="368" t="n">
        <v>554</v>
      </c>
      <c r="H14" s="368" t="n">
        <f aca="false">G14+F14</f>
        <v>66675</v>
      </c>
      <c r="I14" s="371" t="n">
        <f aca="false">(D14/H14-1)</f>
        <v>0.321934758155231</v>
      </c>
      <c r="J14" s="370" t="n">
        <v>462137</v>
      </c>
      <c r="K14" s="368" t="n">
        <v>463</v>
      </c>
      <c r="L14" s="368" t="n">
        <f aca="false">K14+J14</f>
        <v>462600</v>
      </c>
      <c r="M14" s="371" t="n">
        <f aca="false">(L14/$L$8)</f>
        <v>0.0345475949130944</v>
      </c>
      <c r="N14" s="370" t="n">
        <v>440313</v>
      </c>
      <c r="O14" s="368" t="n">
        <v>3132</v>
      </c>
      <c r="P14" s="368" t="n">
        <f aca="false">O14+N14</f>
        <v>443445</v>
      </c>
      <c r="Q14" s="372" t="n">
        <f aca="false">(L14/P14-1)</f>
        <v>0.0431958867503297</v>
      </c>
    </row>
    <row r="15" s="365" customFormat="true" ht="18" hidden="false" customHeight="true" outlineLevel="0" collapsed="false">
      <c r="A15" s="366" t="s">
        <v>198</v>
      </c>
      <c r="B15" s="367" t="n">
        <v>85081</v>
      </c>
      <c r="C15" s="368" t="n">
        <v>333</v>
      </c>
      <c r="D15" s="368" t="n">
        <f aca="false">C15+B15</f>
        <v>85414</v>
      </c>
      <c r="E15" s="369" t="n">
        <f aca="false">D15/$D$8</f>
        <v>0.0403079323296384</v>
      </c>
      <c r="F15" s="370" t="n">
        <v>85618</v>
      </c>
      <c r="G15" s="368" t="n">
        <v>193</v>
      </c>
      <c r="H15" s="368" t="n">
        <f aca="false">G15+F15</f>
        <v>85811</v>
      </c>
      <c r="I15" s="371" t="n">
        <f aca="false">(D15/H15-1)</f>
        <v>-0.00462644649287392</v>
      </c>
      <c r="J15" s="370" t="n">
        <v>547830</v>
      </c>
      <c r="K15" s="368" t="n">
        <v>2889</v>
      </c>
      <c r="L15" s="368" t="n">
        <f aca="false">K15+J15</f>
        <v>550719</v>
      </c>
      <c r="M15" s="371" t="n">
        <f aca="false">(L15/$L$8)</f>
        <v>0.0411284412515012</v>
      </c>
      <c r="N15" s="370" t="n">
        <v>561549</v>
      </c>
      <c r="O15" s="368" t="n">
        <v>2900</v>
      </c>
      <c r="P15" s="368" t="n">
        <f aca="false">O15+N15</f>
        <v>564449</v>
      </c>
      <c r="Q15" s="372" t="n">
        <f aca="false">(L15/P15-1)</f>
        <v>-0.0243246068289607</v>
      </c>
    </row>
    <row r="16" s="365" customFormat="true" ht="18" hidden="false" customHeight="true" outlineLevel="0" collapsed="false">
      <c r="A16" s="366" t="s">
        <v>199</v>
      </c>
      <c r="B16" s="367" t="n">
        <v>82940</v>
      </c>
      <c r="C16" s="368" t="n">
        <v>879</v>
      </c>
      <c r="D16" s="368" t="n">
        <f aca="false">C16+B16</f>
        <v>83819</v>
      </c>
      <c r="E16" s="369" t="n">
        <f aca="false">D16/$D$8</f>
        <v>0.0395552319284656</v>
      </c>
      <c r="F16" s="370" t="n">
        <v>72247</v>
      </c>
      <c r="G16" s="368" t="n">
        <v>246</v>
      </c>
      <c r="H16" s="368" t="n">
        <f aca="false">G16+F16</f>
        <v>72493</v>
      </c>
      <c r="I16" s="371" t="n">
        <f aca="false">(D16/H16-1)</f>
        <v>0.156235774488571</v>
      </c>
      <c r="J16" s="370" t="n">
        <v>592866</v>
      </c>
      <c r="K16" s="368" t="n">
        <v>3991</v>
      </c>
      <c r="L16" s="368" t="n">
        <f aca="false">K16+J16</f>
        <v>596857</v>
      </c>
      <c r="M16" s="371" t="n">
        <f aca="false">(L16/$L$8)</f>
        <v>0.0445740896174769</v>
      </c>
      <c r="N16" s="370" t="n">
        <v>471930</v>
      </c>
      <c r="O16" s="368" t="n">
        <v>3720</v>
      </c>
      <c r="P16" s="368" t="n">
        <f aca="false">O16+N16</f>
        <v>475650</v>
      </c>
      <c r="Q16" s="372" t="n">
        <f aca="false">(L16/P16-1)</f>
        <v>0.254823925155051</v>
      </c>
    </row>
    <row r="17" s="365" customFormat="true" ht="18" hidden="false" customHeight="true" outlineLevel="0" collapsed="false">
      <c r="A17" s="366" t="s">
        <v>200</v>
      </c>
      <c r="B17" s="367" t="n">
        <v>68489</v>
      </c>
      <c r="C17" s="368" t="n">
        <v>6745</v>
      </c>
      <c r="D17" s="368" t="n">
        <f aca="false">C17+B17</f>
        <v>75234</v>
      </c>
      <c r="E17" s="369" t="n">
        <f aca="false">D17/$D$8</f>
        <v>0.0355038633114948</v>
      </c>
      <c r="F17" s="370" t="n">
        <v>69941</v>
      </c>
      <c r="G17" s="368" t="n">
        <v>14022</v>
      </c>
      <c r="H17" s="368" t="n">
        <f aca="false">G17+F17</f>
        <v>83963</v>
      </c>
      <c r="I17" s="371" t="n">
        <f aca="false">(D17/H17-1)</f>
        <v>-0.103962459654848</v>
      </c>
      <c r="J17" s="370" t="n">
        <v>455567</v>
      </c>
      <c r="K17" s="368" t="n">
        <v>70664</v>
      </c>
      <c r="L17" s="368" t="n">
        <f aca="false">K17+J17</f>
        <v>526231</v>
      </c>
      <c r="M17" s="371" t="n">
        <f aca="false">(L17/$L$8)</f>
        <v>0.039299644225492</v>
      </c>
      <c r="N17" s="370" t="n">
        <v>442429</v>
      </c>
      <c r="O17" s="368" t="n">
        <v>92704</v>
      </c>
      <c r="P17" s="368" t="n">
        <f aca="false">O17+N17</f>
        <v>535133</v>
      </c>
      <c r="Q17" s="372" t="n">
        <f aca="false">(L17/P17-1)</f>
        <v>-0.0166351168774865</v>
      </c>
    </row>
    <row r="18" s="365" customFormat="true" ht="18" hidden="false" customHeight="true" outlineLevel="0" collapsed="false">
      <c r="A18" s="366" t="s">
        <v>201</v>
      </c>
      <c r="B18" s="367" t="n">
        <v>54549</v>
      </c>
      <c r="C18" s="368" t="n">
        <v>51</v>
      </c>
      <c r="D18" s="368" t="n">
        <f aca="false">C18+B18</f>
        <v>54600</v>
      </c>
      <c r="E18" s="369" t="n">
        <f aca="false">D18/$D$8</f>
        <v>0.0257664212564481</v>
      </c>
      <c r="F18" s="370" t="n">
        <v>55908</v>
      </c>
      <c r="G18" s="368" t="n">
        <v>3</v>
      </c>
      <c r="H18" s="368" t="n">
        <f aca="false">G18+F18</f>
        <v>55911</v>
      </c>
      <c r="I18" s="371" t="n">
        <f aca="false">(D18/H18-1)</f>
        <v>-0.0234479798250792</v>
      </c>
      <c r="J18" s="370" t="n">
        <v>321665</v>
      </c>
      <c r="K18" s="368" t="n">
        <v>296</v>
      </c>
      <c r="L18" s="368" t="n">
        <f aca="false">K18+J18</f>
        <v>321961</v>
      </c>
      <c r="M18" s="371" t="n">
        <f aca="false">(L18/$L$8)</f>
        <v>0.024044483799859</v>
      </c>
      <c r="N18" s="370" t="n">
        <v>341807</v>
      </c>
      <c r="O18" s="368" t="n">
        <v>93</v>
      </c>
      <c r="P18" s="368" t="n">
        <f aca="false">O18+N18</f>
        <v>341900</v>
      </c>
      <c r="Q18" s="372" t="n">
        <f aca="false">(L18/P18-1)</f>
        <v>-0.0583182217022521</v>
      </c>
    </row>
    <row r="19" s="365" customFormat="true" ht="18" hidden="false" customHeight="true" outlineLevel="0" collapsed="false">
      <c r="A19" s="366" t="s">
        <v>202</v>
      </c>
      <c r="B19" s="367" t="n">
        <v>52510</v>
      </c>
      <c r="C19" s="368" t="n">
        <v>154</v>
      </c>
      <c r="D19" s="368" t="n">
        <f aca="false">C19+B19</f>
        <v>52664</v>
      </c>
      <c r="E19" s="369" t="n">
        <f aca="false">D19/$D$8</f>
        <v>0.0248527987005418</v>
      </c>
      <c r="F19" s="370" t="n">
        <v>53899</v>
      </c>
      <c r="G19" s="368" t="n">
        <v>334</v>
      </c>
      <c r="H19" s="368" t="n">
        <f aca="false">G19+F19</f>
        <v>54233</v>
      </c>
      <c r="I19" s="371" t="n">
        <f aca="false">(D19/H19-1)</f>
        <v>-0.0289307248354324</v>
      </c>
      <c r="J19" s="370" t="n">
        <v>333650</v>
      </c>
      <c r="K19" s="368" t="n">
        <v>1086</v>
      </c>
      <c r="L19" s="368" t="n">
        <f aca="false">K19+J19</f>
        <v>334736</v>
      </c>
      <c r="M19" s="371" t="n">
        <f aca="false">(L19/$L$8)</f>
        <v>0.0249985381124721</v>
      </c>
      <c r="N19" s="370" t="n">
        <v>331745</v>
      </c>
      <c r="O19" s="368" t="n">
        <v>2012</v>
      </c>
      <c r="P19" s="368" t="n">
        <f aca="false">O19+N19</f>
        <v>333757</v>
      </c>
      <c r="Q19" s="372" t="n">
        <f aca="false">(L19/P19-1)</f>
        <v>0.00293327181152758</v>
      </c>
    </row>
    <row r="20" s="365" customFormat="true" ht="18" hidden="false" customHeight="true" outlineLevel="0" collapsed="false">
      <c r="A20" s="366" t="s">
        <v>203</v>
      </c>
      <c r="B20" s="367" t="n">
        <v>40384</v>
      </c>
      <c r="C20" s="368" t="n">
        <v>1</v>
      </c>
      <c r="D20" s="368" t="n">
        <f aca="false">C20+B20</f>
        <v>40385</v>
      </c>
      <c r="E20" s="369" t="n">
        <f aca="false">D20/$D$8</f>
        <v>0.0190581853927043</v>
      </c>
      <c r="F20" s="370" t="n">
        <v>28578</v>
      </c>
      <c r="G20" s="368" t="n">
        <v>15</v>
      </c>
      <c r="H20" s="368" t="n">
        <f aca="false">G20+F20</f>
        <v>28593</v>
      </c>
      <c r="I20" s="371" t="n">
        <f aca="false">(D20/H20-1)</f>
        <v>0.41240863148323</v>
      </c>
      <c r="J20" s="370" t="n">
        <v>229828</v>
      </c>
      <c r="K20" s="368" t="n">
        <v>826</v>
      </c>
      <c r="L20" s="368" t="n">
        <f aca="false">K20+J20</f>
        <v>230654</v>
      </c>
      <c r="M20" s="371" t="n">
        <f aca="false">(L20/$L$8)</f>
        <v>0.0172255533010914</v>
      </c>
      <c r="N20" s="370" t="n">
        <v>196413</v>
      </c>
      <c r="O20" s="368" t="n">
        <v>699</v>
      </c>
      <c r="P20" s="368" t="n">
        <f aca="false">O20+N20</f>
        <v>197112</v>
      </c>
      <c r="Q20" s="372" t="n">
        <f aca="false">(L20/P20-1)</f>
        <v>0.170167214578514</v>
      </c>
    </row>
    <row r="21" s="365" customFormat="true" ht="18" hidden="false" customHeight="true" outlineLevel="0" collapsed="false">
      <c r="A21" s="366" t="s">
        <v>204</v>
      </c>
      <c r="B21" s="367" t="n">
        <v>38817</v>
      </c>
      <c r="C21" s="368" t="n">
        <v>348</v>
      </c>
      <c r="D21" s="368" t="n">
        <f aca="false">C21+B21</f>
        <v>39165</v>
      </c>
      <c r="E21" s="369" t="n">
        <f aca="false">D21/$D$8</f>
        <v>0.0184824521704907</v>
      </c>
      <c r="F21" s="370" t="n">
        <v>42899</v>
      </c>
      <c r="G21" s="368" t="n">
        <v>3</v>
      </c>
      <c r="H21" s="368" t="n">
        <f aca="false">G21+F21</f>
        <v>42902</v>
      </c>
      <c r="I21" s="371" t="n">
        <f aca="false">(D21/H21-1)</f>
        <v>-0.0871054962472612</v>
      </c>
      <c r="J21" s="370" t="n">
        <v>196022</v>
      </c>
      <c r="K21" s="368" t="n">
        <v>1773</v>
      </c>
      <c r="L21" s="368" t="n">
        <f aca="false">K21+J21</f>
        <v>197795</v>
      </c>
      <c r="M21" s="371" t="n">
        <f aca="false">(L21/$L$8)</f>
        <v>0.0147715986507469</v>
      </c>
      <c r="N21" s="370" t="n">
        <v>327180</v>
      </c>
      <c r="O21" s="368" t="n">
        <v>653</v>
      </c>
      <c r="P21" s="368" t="n">
        <f aca="false">O21+N21</f>
        <v>327833</v>
      </c>
      <c r="Q21" s="372" t="n">
        <f aca="false">(L21/P21-1)</f>
        <v>-0.396659274691688</v>
      </c>
    </row>
    <row r="22" s="365" customFormat="true" ht="18" hidden="false" customHeight="true" outlineLevel="0" collapsed="false">
      <c r="A22" s="366" t="s">
        <v>205</v>
      </c>
      <c r="B22" s="367" t="n">
        <v>35350</v>
      </c>
      <c r="C22" s="368" t="n">
        <v>593</v>
      </c>
      <c r="D22" s="368" t="n">
        <f aca="false">C22+B22</f>
        <v>35943</v>
      </c>
      <c r="E22" s="369" t="n">
        <f aca="false">D22/$D$8</f>
        <v>0.0169619501688739</v>
      </c>
      <c r="F22" s="370" t="n">
        <v>30781</v>
      </c>
      <c r="G22" s="368" t="n">
        <v>559</v>
      </c>
      <c r="H22" s="368" t="n">
        <f aca="false">G22+F22</f>
        <v>31340</v>
      </c>
      <c r="I22" s="371" t="n">
        <f aca="false">(D22/H22-1)</f>
        <v>0.146873005743459</v>
      </c>
      <c r="J22" s="370" t="n">
        <v>157514</v>
      </c>
      <c r="K22" s="368" t="n">
        <v>732</v>
      </c>
      <c r="L22" s="368" t="n">
        <f aca="false">K22+J22</f>
        <v>158246</v>
      </c>
      <c r="M22" s="371" t="n">
        <f aca="false">(L22/$L$8)</f>
        <v>0.0118180257341495</v>
      </c>
      <c r="N22" s="370" t="n">
        <v>179115</v>
      </c>
      <c r="O22" s="368" t="n">
        <v>1995</v>
      </c>
      <c r="P22" s="368" t="n">
        <f aca="false">O22+N22</f>
        <v>181110</v>
      </c>
      <c r="Q22" s="372" t="n">
        <f aca="false">(L22/P22-1)</f>
        <v>-0.126243719286621</v>
      </c>
    </row>
    <row r="23" s="365" customFormat="true" ht="18" hidden="false" customHeight="true" outlineLevel="0" collapsed="false">
      <c r="A23" s="366" t="s">
        <v>206</v>
      </c>
      <c r="B23" s="367" t="n">
        <v>30553</v>
      </c>
      <c r="C23" s="368" t="n">
        <v>0</v>
      </c>
      <c r="D23" s="368" t="n">
        <f aca="false">C23+B23</f>
        <v>30553</v>
      </c>
      <c r="E23" s="369" t="n">
        <f aca="false">D23/$D$8</f>
        <v>0.0144183419166348</v>
      </c>
      <c r="F23" s="370" t="n">
        <v>27570</v>
      </c>
      <c r="G23" s="368" t="n">
        <v>2828</v>
      </c>
      <c r="H23" s="368" t="n">
        <f aca="false">G23+F23</f>
        <v>30398</v>
      </c>
      <c r="I23" s="371" t="n">
        <f aca="false">(D23/H23-1)</f>
        <v>0.00509901967234683</v>
      </c>
      <c r="J23" s="370" t="n">
        <v>194925</v>
      </c>
      <c r="K23" s="368" t="n">
        <v>3944</v>
      </c>
      <c r="L23" s="368" t="n">
        <f aca="false">K23+J23</f>
        <v>198869</v>
      </c>
      <c r="M23" s="371" t="n">
        <f aca="false">(L23/$L$8)</f>
        <v>0.0148518064262261</v>
      </c>
      <c r="N23" s="370" t="n">
        <v>193147</v>
      </c>
      <c r="O23" s="368" t="n">
        <v>24623</v>
      </c>
      <c r="P23" s="368" t="n">
        <f aca="false">O23+N23</f>
        <v>217770</v>
      </c>
      <c r="Q23" s="372" t="n">
        <f aca="false">(L23/P23-1)</f>
        <v>-0.086793405886945</v>
      </c>
    </row>
    <row r="24" s="365" customFormat="true" ht="18" hidden="false" customHeight="true" outlineLevel="0" collapsed="false">
      <c r="A24" s="366" t="s">
        <v>207</v>
      </c>
      <c r="B24" s="367" t="n">
        <v>29586</v>
      </c>
      <c r="C24" s="368" t="n">
        <v>18</v>
      </c>
      <c r="D24" s="368" t="n">
        <f aca="false">C24+B24</f>
        <v>29604</v>
      </c>
      <c r="E24" s="369" t="n">
        <f aca="false">D24/$D$8</f>
        <v>0.0139704969757489</v>
      </c>
      <c r="F24" s="370" t="n">
        <v>31648</v>
      </c>
      <c r="G24" s="368" t="n">
        <v>1</v>
      </c>
      <c r="H24" s="368" t="n">
        <f aca="false">G24+F24</f>
        <v>31649</v>
      </c>
      <c r="I24" s="371" t="n">
        <f aca="false">(D24/H24-1)</f>
        <v>-0.0646149957344624</v>
      </c>
      <c r="J24" s="370" t="n">
        <v>156667</v>
      </c>
      <c r="K24" s="368" t="n">
        <v>1703</v>
      </c>
      <c r="L24" s="368" t="n">
        <f aca="false">K24+J24</f>
        <v>158370</v>
      </c>
      <c r="M24" s="371" t="n">
        <f aca="false">(L24/$L$8)</f>
        <v>0.0118272862221936</v>
      </c>
      <c r="N24" s="370" t="n">
        <v>221983</v>
      </c>
      <c r="O24" s="368" t="n">
        <v>58</v>
      </c>
      <c r="P24" s="368" t="n">
        <f aca="false">O24+N24</f>
        <v>222041</v>
      </c>
      <c r="Q24" s="372" t="n">
        <f aca="false">(L24/P24-1)</f>
        <v>-0.286753347354768</v>
      </c>
    </row>
    <row r="25" s="365" customFormat="true" ht="18" hidden="false" customHeight="true" outlineLevel="0" collapsed="false">
      <c r="A25" s="366" t="s">
        <v>208</v>
      </c>
      <c r="B25" s="367" t="n">
        <v>29075</v>
      </c>
      <c r="C25" s="368" t="n">
        <v>31</v>
      </c>
      <c r="D25" s="368" t="n">
        <f aca="false">C25+B25</f>
        <v>29106</v>
      </c>
      <c r="E25" s="369" t="n">
        <f aca="false">D25/$D$8</f>
        <v>0.0137354845620912</v>
      </c>
      <c r="F25" s="370" t="n">
        <v>34826</v>
      </c>
      <c r="G25" s="368" t="n">
        <v>6677</v>
      </c>
      <c r="H25" s="368" t="n">
        <f aca="false">G25+F25</f>
        <v>41503</v>
      </c>
      <c r="I25" s="371" t="n">
        <f aca="false">(D25/H25-1)</f>
        <v>-0.298701298701299</v>
      </c>
      <c r="J25" s="370" t="n">
        <v>174648</v>
      </c>
      <c r="K25" s="368" t="n">
        <v>2055</v>
      </c>
      <c r="L25" s="368" t="n">
        <f aca="false">K25+J25</f>
        <v>176703</v>
      </c>
      <c r="M25" s="371" t="n">
        <f aca="false">(L25/$L$8)</f>
        <v>0.0131964195069791</v>
      </c>
      <c r="N25" s="370" t="n">
        <v>207574</v>
      </c>
      <c r="O25" s="368" t="n">
        <v>29530</v>
      </c>
      <c r="P25" s="368" t="n">
        <f aca="false">O25+N25</f>
        <v>237104</v>
      </c>
      <c r="Q25" s="372" t="n">
        <f aca="false">(L25/P25-1)</f>
        <v>-0.254744753357177</v>
      </c>
    </row>
    <row r="26" s="365" customFormat="true" ht="18" hidden="false" customHeight="true" outlineLevel="0" collapsed="false">
      <c r="A26" s="366" t="s">
        <v>209</v>
      </c>
      <c r="B26" s="367" t="n">
        <v>26668</v>
      </c>
      <c r="C26" s="368" t="n">
        <v>323</v>
      </c>
      <c r="D26" s="368" t="n">
        <f aca="false">C26+B26</f>
        <v>26991</v>
      </c>
      <c r="E26" s="369" t="n">
        <f aca="false">D26/$D$8</f>
        <v>0.0127373896727617</v>
      </c>
      <c r="F26" s="370" t="n">
        <v>30092</v>
      </c>
      <c r="G26" s="368" t="n">
        <v>22</v>
      </c>
      <c r="H26" s="368" t="n">
        <f aca="false">G26+F26</f>
        <v>30114</v>
      </c>
      <c r="I26" s="371" t="n">
        <f aca="false">(D26/H26-1)</f>
        <v>-0.103705917513449</v>
      </c>
      <c r="J26" s="370" t="n">
        <v>183659</v>
      </c>
      <c r="K26" s="368" t="n">
        <v>3303</v>
      </c>
      <c r="L26" s="368" t="n">
        <f aca="false">K26+J26</f>
        <v>186962</v>
      </c>
      <c r="M26" s="371" t="n">
        <f aca="false">(L26/$L$8)</f>
        <v>0.0139625755299221</v>
      </c>
      <c r="N26" s="370" t="n">
        <v>180194</v>
      </c>
      <c r="O26" s="368" t="n">
        <v>3712</v>
      </c>
      <c r="P26" s="368" t="n">
        <f aca="false">O26+N26</f>
        <v>183906</v>
      </c>
      <c r="Q26" s="372" t="n">
        <f aca="false">(L26/P26-1)</f>
        <v>0.0166171848661816</v>
      </c>
    </row>
    <row r="27" s="365" customFormat="true" ht="18" hidden="false" customHeight="true" outlineLevel="0" collapsed="false">
      <c r="A27" s="366" t="s">
        <v>210</v>
      </c>
      <c r="B27" s="367" t="n">
        <v>22633</v>
      </c>
      <c r="C27" s="368" t="n">
        <v>120</v>
      </c>
      <c r="D27" s="368" t="n">
        <f aca="false">C27+B27</f>
        <v>22753</v>
      </c>
      <c r="E27" s="369" t="n">
        <f aca="false">D27/$D$8</f>
        <v>0.010737424594285</v>
      </c>
      <c r="F27" s="370" t="n">
        <v>21076</v>
      </c>
      <c r="G27" s="368" t="n">
        <v>126</v>
      </c>
      <c r="H27" s="368" t="n">
        <f aca="false">G27+F27</f>
        <v>21202</v>
      </c>
      <c r="I27" s="371" t="n">
        <f aca="false">(D27/H27-1)</f>
        <v>0.0731534760871615</v>
      </c>
      <c r="J27" s="370" t="n">
        <v>156783</v>
      </c>
      <c r="K27" s="368" t="n">
        <v>415</v>
      </c>
      <c r="L27" s="368" t="n">
        <f aca="false">K27+J27</f>
        <v>157198</v>
      </c>
      <c r="M27" s="371" t="n">
        <f aca="false">(L27/$L$8)</f>
        <v>0.0117397596739054</v>
      </c>
      <c r="N27" s="370" t="n">
        <v>139931</v>
      </c>
      <c r="O27" s="368" t="n">
        <v>1469</v>
      </c>
      <c r="P27" s="368" t="n">
        <f aca="false">O27+N27</f>
        <v>141400</v>
      </c>
      <c r="Q27" s="372" t="n">
        <f aca="false">(L27/P27-1)</f>
        <v>0.111725601131542</v>
      </c>
    </row>
    <row r="28" s="365" customFormat="true" ht="18" hidden="false" customHeight="true" outlineLevel="0" collapsed="false">
      <c r="A28" s="366" t="s">
        <v>211</v>
      </c>
      <c r="B28" s="367" t="n">
        <v>22718</v>
      </c>
      <c r="C28" s="368" t="n">
        <v>8</v>
      </c>
      <c r="D28" s="368" t="n">
        <f aca="false">C28+B28</f>
        <v>22726</v>
      </c>
      <c r="E28" s="369" t="n">
        <f aca="false">D28/$D$8</f>
        <v>0.0107246829574</v>
      </c>
      <c r="F28" s="370" t="n">
        <v>17137</v>
      </c>
      <c r="G28" s="368"/>
      <c r="H28" s="368" t="n">
        <f aca="false">G28+F28</f>
        <v>17137</v>
      </c>
      <c r="I28" s="371" t="n">
        <f aca="false">(D28/H28-1)</f>
        <v>0.326136429946899</v>
      </c>
      <c r="J28" s="370" t="n">
        <v>153444</v>
      </c>
      <c r="K28" s="368" t="n">
        <v>21</v>
      </c>
      <c r="L28" s="368" t="n">
        <f aca="false">K28+J28</f>
        <v>153465</v>
      </c>
      <c r="M28" s="371" t="n">
        <f aca="false">(L28/$L$8)</f>
        <v>0.0114609741749633</v>
      </c>
      <c r="N28" s="370" t="n">
        <v>106152</v>
      </c>
      <c r="O28" s="368" t="n">
        <v>1109</v>
      </c>
      <c r="P28" s="368" t="n">
        <f aca="false">O28+N28</f>
        <v>107261</v>
      </c>
      <c r="Q28" s="372" t="n">
        <f aca="false">(L28/P28-1)</f>
        <v>0.430762346053085</v>
      </c>
    </row>
    <row r="29" s="365" customFormat="true" ht="18" hidden="false" customHeight="true" outlineLevel="0" collapsed="false">
      <c r="A29" s="366" t="s">
        <v>212</v>
      </c>
      <c r="B29" s="367" t="n">
        <v>22648</v>
      </c>
      <c r="C29" s="368" t="n">
        <v>15</v>
      </c>
      <c r="D29" s="368" t="n">
        <f aca="false">C29+B29</f>
        <v>22663</v>
      </c>
      <c r="E29" s="369" t="n">
        <f aca="false">D29/$D$8</f>
        <v>0.0106949524713349</v>
      </c>
      <c r="F29" s="370" t="n">
        <v>16272</v>
      </c>
      <c r="G29" s="368" t="n">
        <v>1</v>
      </c>
      <c r="H29" s="368" t="n">
        <f aca="false">G29+F29</f>
        <v>16273</v>
      </c>
      <c r="I29" s="371" t="n">
        <f aca="false">(D29/H29-1)</f>
        <v>0.392674983100842</v>
      </c>
      <c r="J29" s="370" t="n">
        <v>120580</v>
      </c>
      <c r="K29" s="368" t="n">
        <v>74</v>
      </c>
      <c r="L29" s="368" t="n">
        <f aca="false">K29+J29</f>
        <v>120654</v>
      </c>
      <c r="M29" s="371" t="n">
        <f aca="false">(L29/$L$8)</f>
        <v>0.00901060422966817</v>
      </c>
      <c r="N29" s="370" t="n">
        <v>100832</v>
      </c>
      <c r="O29" s="368" t="n">
        <v>229</v>
      </c>
      <c r="P29" s="368" t="n">
        <f aca="false">O29+N29</f>
        <v>101061</v>
      </c>
      <c r="Q29" s="372" t="n">
        <f aca="false">(L29/P29-1)</f>
        <v>0.193873007391575</v>
      </c>
    </row>
    <row r="30" s="365" customFormat="true" ht="18" hidden="false" customHeight="true" outlineLevel="0" collapsed="false">
      <c r="A30" s="366" t="s">
        <v>213</v>
      </c>
      <c r="B30" s="367" t="n">
        <v>20132</v>
      </c>
      <c r="C30" s="368" t="n">
        <v>220</v>
      </c>
      <c r="D30" s="368" t="n">
        <f aca="false">C30+B30</f>
        <v>20352</v>
      </c>
      <c r="E30" s="369" t="n">
        <f aca="false">D30/$D$8</f>
        <v>0.00960436273646944</v>
      </c>
      <c r="F30" s="370" t="n">
        <v>18525</v>
      </c>
      <c r="G30" s="368" t="n">
        <v>216</v>
      </c>
      <c r="H30" s="368" t="n">
        <f aca="false">G30+F30</f>
        <v>18741</v>
      </c>
      <c r="I30" s="371" t="n">
        <f aca="false">(D30/H30-1)</f>
        <v>0.0859612614054746</v>
      </c>
      <c r="J30" s="370" t="n">
        <v>125173</v>
      </c>
      <c r="K30" s="368" t="n">
        <v>4692</v>
      </c>
      <c r="L30" s="368" t="n">
        <f aca="false">K30+J30</f>
        <v>129865</v>
      </c>
      <c r="M30" s="371" t="n">
        <f aca="false">(L30/$L$8)</f>
        <v>0.00969849419236707</v>
      </c>
      <c r="N30" s="370" t="n">
        <v>128985</v>
      </c>
      <c r="O30" s="368" t="n">
        <v>769</v>
      </c>
      <c r="P30" s="368" t="n">
        <f aca="false">O30+N30</f>
        <v>129754</v>
      </c>
      <c r="Q30" s="372" t="n">
        <f aca="false">(L30/P30-1)</f>
        <v>0.000855464956764251</v>
      </c>
    </row>
    <row r="31" s="365" customFormat="true" ht="18" hidden="false" customHeight="true" outlineLevel="0" collapsed="false">
      <c r="A31" s="366" t="s">
        <v>214</v>
      </c>
      <c r="B31" s="367" t="n">
        <v>20078</v>
      </c>
      <c r="C31" s="368" t="n">
        <v>112</v>
      </c>
      <c r="D31" s="368" t="n">
        <f aca="false">C31+B31</f>
        <v>20190</v>
      </c>
      <c r="E31" s="369" t="n">
        <f aca="false">D31/$D$8</f>
        <v>0.0095279129151591</v>
      </c>
      <c r="F31" s="370" t="n">
        <v>19265</v>
      </c>
      <c r="G31" s="368" t="n">
        <v>26</v>
      </c>
      <c r="H31" s="368" t="n">
        <f aca="false">G31+F31</f>
        <v>19291</v>
      </c>
      <c r="I31" s="371" t="n">
        <f aca="false">(D31/H31-1)</f>
        <v>0.0466020424031932</v>
      </c>
      <c r="J31" s="370" t="n">
        <v>124075</v>
      </c>
      <c r="K31" s="368" t="n">
        <v>952</v>
      </c>
      <c r="L31" s="368" t="n">
        <f aca="false">K31+J31</f>
        <v>125027</v>
      </c>
      <c r="M31" s="371" t="n">
        <f aca="false">(L31/$L$8)</f>
        <v>0.00933718579593484</v>
      </c>
      <c r="N31" s="370" t="n">
        <v>114266</v>
      </c>
      <c r="O31" s="368" t="n">
        <v>543</v>
      </c>
      <c r="P31" s="368" t="n">
        <f aca="false">O31+N31</f>
        <v>114809</v>
      </c>
      <c r="Q31" s="372" t="n">
        <f aca="false">(L31/P31-1)</f>
        <v>0.0889999912898816</v>
      </c>
    </row>
    <row r="32" s="365" customFormat="true" ht="18" hidden="false" customHeight="true" outlineLevel="0" collapsed="false">
      <c r="A32" s="366" t="s">
        <v>215</v>
      </c>
      <c r="B32" s="367" t="n">
        <v>19484</v>
      </c>
      <c r="C32" s="368" t="n">
        <v>35</v>
      </c>
      <c r="D32" s="368" t="n">
        <f aca="false">C32+B32</f>
        <v>19519</v>
      </c>
      <c r="E32" s="369" t="n">
        <f aca="false">D32/$D$8</f>
        <v>0.00921125964294158</v>
      </c>
      <c r="F32" s="370" t="n">
        <v>19083</v>
      </c>
      <c r="G32" s="368"/>
      <c r="H32" s="368" t="n">
        <f aca="false">G32+F32</f>
        <v>19083</v>
      </c>
      <c r="I32" s="371" t="n">
        <f aca="false">(D32/H32-1)</f>
        <v>0.0228475606560814</v>
      </c>
      <c r="J32" s="370" t="n">
        <v>94819</v>
      </c>
      <c r="K32" s="368" t="n">
        <v>253</v>
      </c>
      <c r="L32" s="368" t="n">
        <f aca="false">K32+J32</f>
        <v>95072</v>
      </c>
      <c r="M32" s="371" t="n">
        <f aca="false">(L32/$L$8)</f>
        <v>0.0071001058010759</v>
      </c>
      <c r="N32" s="370" t="n">
        <v>115109</v>
      </c>
      <c r="O32" s="368" t="n">
        <v>1649</v>
      </c>
      <c r="P32" s="368" t="n">
        <f aca="false">O32+N32</f>
        <v>116758</v>
      </c>
      <c r="Q32" s="372" t="n">
        <f aca="false">(L32/P32-1)</f>
        <v>-0.185734596344576</v>
      </c>
    </row>
    <row r="33" s="365" customFormat="true" ht="18" hidden="false" customHeight="true" outlineLevel="0" collapsed="false">
      <c r="A33" s="366" t="s">
        <v>216</v>
      </c>
      <c r="B33" s="367" t="n">
        <v>18887</v>
      </c>
      <c r="C33" s="368" t="n">
        <v>294</v>
      </c>
      <c r="D33" s="368" t="n">
        <f aca="false">C33+B33</f>
        <v>19181</v>
      </c>
      <c r="E33" s="369" t="n">
        <f aca="false">D33/$D$8</f>
        <v>0.00905175322563976</v>
      </c>
      <c r="F33" s="370" t="n">
        <v>22905</v>
      </c>
      <c r="G33" s="368" t="n">
        <v>107</v>
      </c>
      <c r="H33" s="368" t="n">
        <f aca="false">G33+F33</f>
        <v>23012</v>
      </c>
      <c r="I33" s="371" t="n">
        <f aca="false">(D33/H33-1)</f>
        <v>-0.166478359116983</v>
      </c>
      <c r="J33" s="370" t="n">
        <v>122818</v>
      </c>
      <c r="K33" s="368" t="n">
        <v>1207</v>
      </c>
      <c r="L33" s="368" t="n">
        <f aca="false">K33+J33</f>
        <v>124025</v>
      </c>
      <c r="M33" s="371" t="n">
        <f aca="false">(L33/$L$8)</f>
        <v>0.00926235507802969</v>
      </c>
      <c r="N33" s="370" t="n">
        <v>157163</v>
      </c>
      <c r="O33" s="368" t="n">
        <v>367</v>
      </c>
      <c r="P33" s="368" t="n">
        <f aca="false">O33+N33</f>
        <v>157530</v>
      </c>
      <c r="Q33" s="372" t="n">
        <f aca="false">(L33/P33-1)</f>
        <v>-0.212689646416556</v>
      </c>
    </row>
    <row r="34" s="365" customFormat="true" ht="18" hidden="false" customHeight="true" outlineLevel="0" collapsed="false">
      <c r="A34" s="366" t="s">
        <v>217</v>
      </c>
      <c r="B34" s="367" t="n">
        <v>17341</v>
      </c>
      <c r="C34" s="368" t="n">
        <v>427</v>
      </c>
      <c r="D34" s="368" t="n">
        <f aca="false">C34+B34</f>
        <v>17768</v>
      </c>
      <c r="E34" s="369" t="n">
        <f aca="false">D34/$D$8</f>
        <v>0.00838494089532179</v>
      </c>
      <c r="F34" s="370" t="n">
        <v>19664</v>
      </c>
      <c r="G34" s="368" t="n">
        <v>453</v>
      </c>
      <c r="H34" s="368" t="n">
        <f aca="false">G34+F34</f>
        <v>20117</v>
      </c>
      <c r="I34" s="371" t="n">
        <f aca="false">(D34/H34-1)</f>
        <v>-0.116766913555699</v>
      </c>
      <c r="J34" s="370" t="n">
        <v>117498</v>
      </c>
      <c r="K34" s="368" t="n">
        <v>2251</v>
      </c>
      <c r="L34" s="368" t="n">
        <f aca="false">K34+J34</f>
        <v>119749</v>
      </c>
      <c r="M34" s="371" t="n">
        <f aca="false">(L34/$L$8)</f>
        <v>0.00894301760321692</v>
      </c>
      <c r="N34" s="370" t="n">
        <v>125330</v>
      </c>
      <c r="O34" s="368" t="n">
        <v>2085</v>
      </c>
      <c r="P34" s="368" t="n">
        <f aca="false">O34+N34</f>
        <v>127415</v>
      </c>
      <c r="Q34" s="372" t="n">
        <f aca="false">(L34/P34-1)</f>
        <v>-0.0601656005964761</v>
      </c>
    </row>
    <row r="35" s="365" customFormat="true" ht="18" hidden="false" customHeight="true" outlineLevel="0" collapsed="false">
      <c r="A35" s="366" t="s">
        <v>218</v>
      </c>
      <c r="B35" s="367" t="n">
        <v>16749</v>
      </c>
      <c r="C35" s="368" t="n">
        <v>0</v>
      </c>
      <c r="D35" s="368" t="n">
        <f aca="false">C35+B35</f>
        <v>16749</v>
      </c>
      <c r="E35" s="369" t="n">
        <f aca="false">D35/$D$8</f>
        <v>0.0079040620810302</v>
      </c>
      <c r="F35" s="370" t="n">
        <v>17344</v>
      </c>
      <c r="G35" s="368" t="n">
        <v>1721</v>
      </c>
      <c r="H35" s="368" t="n">
        <f aca="false">G35+F35</f>
        <v>19065</v>
      </c>
      <c r="I35" s="371" t="n">
        <f aca="false">(D35/H35-1)</f>
        <v>-0.121479150275374</v>
      </c>
      <c r="J35" s="370" t="n">
        <v>98991</v>
      </c>
      <c r="K35" s="368" t="n">
        <v>2616</v>
      </c>
      <c r="L35" s="368" t="n">
        <f aca="false">K35+J35</f>
        <v>101607</v>
      </c>
      <c r="M35" s="371" t="n">
        <f aca="false">(L35/$L$8)</f>
        <v>0.00758814845727364</v>
      </c>
      <c r="N35" s="370" t="n">
        <v>109747</v>
      </c>
      <c r="O35" s="368" t="n">
        <v>12284</v>
      </c>
      <c r="P35" s="368" t="n">
        <f aca="false">O35+N35</f>
        <v>122031</v>
      </c>
      <c r="Q35" s="372" t="n">
        <f aca="false">(L35/P35-1)</f>
        <v>-0.167367308306906</v>
      </c>
    </row>
    <row r="36" s="365" customFormat="true" ht="18" hidden="false" customHeight="true" outlineLevel="0" collapsed="false">
      <c r="A36" s="366" t="s">
        <v>219</v>
      </c>
      <c r="B36" s="367" t="n">
        <v>16063</v>
      </c>
      <c r="C36" s="368" t="n">
        <v>0</v>
      </c>
      <c r="D36" s="368" t="n">
        <f aca="false">C36+B36</f>
        <v>16063</v>
      </c>
      <c r="E36" s="369" t="n">
        <f aca="false">D36/$D$8</f>
        <v>0.00758033012165432</v>
      </c>
      <c r="F36" s="370" t="n">
        <v>15277</v>
      </c>
      <c r="G36" s="368"/>
      <c r="H36" s="368" t="n">
        <f aca="false">G36+F36</f>
        <v>15277</v>
      </c>
      <c r="I36" s="371" t="n">
        <f aca="false">(D36/H36-1)</f>
        <v>0.0514498919945015</v>
      </c>
      <c r="J36" s="370" t="n">
        <v>72937</v>
      </c>
      <c r="K36" s="368" t="n">
        <v>69</v>
      </c>
      <c r="L36" s="368" t="n">
        <f aca="false">K36+J36</f>
        <v>73006</v>
      </c>
      <c r="M36" s="371" t="n">
        <f aca="false">(L36/$L$8)</f>
        <v>0.0054521870173484</v>
      </c>
      <c r="N36" s="370" t="n">
        <v>94900</v>
      </c>
      <c r="O36" s="368" t="n">
        <v>229</v>
      </c>
      <c r="P36" s="368" t="n">
        <f aca="false">O36+N36</f>
        <v>95129</v>
      </c>
      <c r="Q36" s="372" t="n">
        <f aca="false">(L36/P36-1)</f>
        <v>-0.232557895068801</v>
      </c>
    </row>
    <row r="37" s="365" customFormat="true" ht="18" hidden="false" customHeight="true" outlineLevel="0" collapsed="false">
      <c r="A37" s="366" t="s">
        <v>220</v>
      </c>
      <c r="B37" s="367" t="n">
        <v>15561</v>
      </c>
      <c r="C37" s="368" t="n">
        <v>79</v>
      </c>
      <c r="D37" s="368" t="n">
        <f aca="false">C37+B37</f>
        <v>15640</v>
      </c>
      <c r="E37" s="369" t="n">
        <f aca="false">D37/$D$8</f>
        <v>0.00738071114378843</v>
      </c>
      <c r="F37" s="370" t="n">
        <v>15480</v>
      </c>
      <c r="G37" s="368" t="n">
        <v>51</v>
      </c>
      <c r="H37" s="368" t="n">
        <f aca="false">G37+F37</f>
        <v>15531</v>
      </c>
      <c r="I37" s="371" t="n">
        <f aca="false">(D37/H37-1)</f>
        <v>0.00701822162127352</v>
      </c>
      <c r="J37" s="370" t="n">
        <v>101520</v>
      </c>
      <c r="K37" s="368" t="n">
        <v>4379</v>
      </c>
      <c r="L37" s="368" t="n">
        <f aca="false">K37+J37</f>
        <v>105899</v>
      </c>
      <c r="M37" s="371" t="n">
        <f aca="false">(L37/$L$8)</f>
        <v>0.00790868083376953</v>
      </c>
      <c r="N37" s="370" t="n">
        <v>106892</v>
      </c>
      <c r="O37" s="368" t="n">
        <v>127</v>
      </c>
      <c r="P37" s="368" t="n">
        <f aca="false">O37+N37</f>
        <v>107019</v>
      </c>
      <c r="Q37" s="372" t="n">
        <f aca="false">(L37/P37-1)</f>
        <v>-0.0104654313719994</v>
      </c>
    </row>
    <row r="38" s="365" customFormat="true" ht="18" hidden="false" customHeight="true" outlineLevel="0" collapsed="false">
      <c r="A38" s="366" t="s">
        <v>221</v>
      </c>
      <c r="B38" s="367" t="n">
        <v>12414</v>
      </c>
      <c r="C38" s="368" t="n">
        <v>58</v>
      </c>
      <c r="D38" s="368" t="n">
        <f aca="false">C38+B38</f>
        <v>12472</v>
      </c>
      <c r="E38" s="369" t="n">
        <f aca="false">D38/$D$8</f>
        <v>0.00588569241594177</v>
      </c>
      <c r="F38" s="370" t="n">
        <v>16725</v>
      </c>
      <c r="G38" s="368"/>
      <c r="H38" s="368" t="n">
        <f aca="false">G38+F38</f>
        <v>16725</v>
      </c>
      <c r="I38" s="371" t="n">
        <f aca="false">(D38/H38-1)</f>
        <v>-0.254289985052317</v>
      </c>
      <c r="J38" s="370" t="n">
        <v>84928</v>
      </c>
      <c r="K38" s="368" t="n">
        <v>292</v>
      </c>
      <c r="L38" s="368" t="n">
        <f aca="false">K38+J38</f>
        <v>85220</v>
      </c>
      <c r="M38" s="371" t="n">
        <f aca="false">(L38/$L$8)</f>
        <v>0.00636434508969716</v>
      </c>
      <c r="N38" s="370" t="n">
        <v>87804</v>
      </c>
      <c r="O38" s="368" t="n">
        <v>73</v>
      </c>
      <c r="P38" s="368" t="n">
        <f aca="false">O38+N38</f>
        <v>87877</v>
      </c>
      <c r="Q38" s="372" t="n">
        <f aca="false">(L38/P38-1)</f>
        <v>-0.030235442721076</v>
      </c>
    </row>
    <row r="39" s="365" customFormat="true" ht="18" hidden="false" customHeight="true" outlineLevel="0" collapsed="false">
      <c r="A39" s="366" t="s">
        <v>222</v>
      </c>
      <c r="B39" s="367" t="n">
        <v>11554</v>
      </c>
      <c r="C39" s="368" t="n">
        <v>257</v>
      </c>
      <c r="D39" s="368" t="n">
        <f aca="false">C39+B39</f>
        <v>11811</v>
      </c>
      <c r="E39" s="369" t="n">
        <f aca="false">D39/$D$8</f>
        <v>0.00557375826849649</v>
      </c>
      <c r="F39" s="370" t="n">
        <v>12681</v>
      </c>
      <c r="G39" s="368" t="n">
        <v>7</v>
      </c>
      <c r="H39" s="368" t="n">
        <f aca="false">G39+F39</f>
        <v>12688</v>
      </c>
      <c r="I39" s="371" t="n">
        <f aca="false">(D39/H39-1)</f>
        <v>-0.0691204287515763</v>
      </c>
      <c r="J39" s="370" t="n">
        <v>76474</v>
      </c>
      <c r="K39" s="368" t="n">
        <v>650</v>
      </c>
      <c r="L39" s="368" t="n">
        <f aca="false">K39+J39</f>
        <v>77124</v>
      </c>
      <c r="M39" s="371" t="n">
        <f aca="false">(L39/$L$8)</f>
        <v>0.00575972483804041</v>
      </c>
      <c r="N39" s="370" t="n">
        <v>73547</v>
      </c>
      <c r="O39" s="368" t="n">
        <v>349</v>
      </c>
      <c r="P39" s="368" t="n">
        <f aca="false">O39+N39</f>
        <v>73896</v>
      </c>
      <c r="Q39" s="372" t="n">
        <f aca="false">(L39/P39-1)</f>
        <v>0.0436830139655733</v>
      </c>
    </row>
    <row r="40" s="365" customFormat="true" ht="18" hidden="false" customHeight="true" outlineLevel="0" collapsed="false">
      <c r="A40" s="366" t="s">
        <v>223</v>
      </c>
      <c r="B40" s="367" t="n">
        <v>11527</v>
      </c>
      <c r="C40" s="368" t="n">
        <v>71</v>
      </c>
      <c r="D40" s="368" t="n">
        <f aca="false">C40+B40</f>
        <v>11598</v>
      </c>
      <c r="E40" s="369" t="n">
        <f aca="false">D40/$D$8</f>
        <v>0.00547324091084771</v>
      </c>
      <c r="F40" s="370" t="n">
        <v>8410</v>
      </c>
      <c r="G40" s="368"/>
      <c r="H40" s="368" t="n">
        <f aca="false">G40+F40</f>
        <v>8410</v>
      </c>
      <c r="I40" s="371" t="n">
        <f aca="false">(D40/H40-1)</f>
        <v>0.379072532699168</v>
      </c>
      <c r="J40" s="370" t="n">
        <v>51972</v>
      </c>
      <c r="K40" s="368" t="n">
        <v>233</v>
      </c>
      <c r="L40" s="368" t="n">
        <f aca="false">K40+J40</f>
        <v>52205</v>
      </c>
      <c r="M40" s="371" t="n">
        <f aca="false">(L40/$L$8)</f>
        <v>0.00389874014794227</v>
      </c>
      <c r="N40" s="370" t="n">
        <v>47342</v>
      </c>
      <c r="O40" s="368" t="n">
        <v>208</v>
      </c>
      <c r="P40" s="368" t="n">
        <f aca="false">O40+N40</f>
        <v>47550</v>
      </c>
      <c r="Q40" s="372" t="n">
        <f aca="false">(L40/P40-1)</f>
        <v>0.0978969505783387</v>
      </c>
    </row>
    <row r="41" s="365" customFormat="true" ht="18" hidden="false" customHeight="true" outlineLevel="0" collapsed="false">
      <c r="A41" s="366" t="s">
        <v>224</v>
      </c>
      <c r="B41" s="367" t="n">
        <v>10832</v>
      </c>
      <c r="C41" s="368" t="n">
        <v>37</v>
      </c>
      <c r="D41" s="368" t="n">
        <f aca="false">C41+B41</f>
        <v>10869</v>
      </c>
      <c r="E41" s="369" t="n">
        <f aca="false">D41/$D$8</f>
        <v>0.00512921671495118</v>
      </c>
      <c r="F41" s="370" t="n">
        <v>10769</v>
      </c>
      <c r="G41" s="368" t="n">
        <v>84</v>
      </c>
      <c r="H41" s="368" t="n">
        <f aca="false">G41+F41</f>
        <v>10853</v>
      </c>
      <c r="I41" s="371" t="n">
        <f aca="false">(D41/H41-1)</f>
        <v>0.0014742467520501</v>
      </c>
      <c r="J41" s="370" t="n">
        <v>72903</v>
      </c>
      <c r="K41" s="368" t="n">
        <v>631</v>
      </c>
      <c r="L41" s="368" t="n">
        <f aca="false">K41+J41</f>
        <v>73534</v>
      </c>
      <c r="M41" s="371" t="n">
        <f aca="false">(L41/$L$8)</f>
        <v>0.00549161877289124</v>
      </c>
      <c r="N41" s="370" t="n">
        <v>66970</v>
      </c>
      <c r="O41" s="368" t="n">
        <v>273</v>
      </c>
      <c r="P41" s="368" t="n">
        <f aca="false">O41+N41</f>
        <v>67243</v>
      </c>
      <c r="Q41" s="372" t="n">
        <f aca="false">(L41/P41-1)</f>
        <v>0.093556206593995</v>
      </c>
    </row>
    <row r="42" s="365" customFormat="true" ht="18" hidden="false" customHeight="true" outlineLevel="0" collapsed="false">
      <c r="A42" s="366" t="s">
        <v>225</v>
      </c>
      <c r="B42" s="367" t="n">
        <v>8595</v>
      </c>
      <c r="C42" s="368" t="n">
        <v>122</v>
      </c>
      <c r="D42" s="368" t="n">
        <f aca="false">C42+B42</f>
        <v>8717</v>
      </c>
      <c r="E42" s="369" t="n">
        <f aca="false">D42/$D$8</f>
        <v>0.00411366106396443</v>
      </c>
      <c r="F42" s="370" t="n">
        <v>7281</v>
      </c>
      <c r="G42" s="368" t="n">
        <v>14</v>
      </c>
      <c r="H42" s="368" t="n">
        <f aca="false">G42+F42</f>
        <v>7295</v>
      </c>
      <c r="I42" s="371" t="n">
        <f aca="false">(D42/H42-1)</f>
        <v>0.194928032899246</v>
      </c>
      <c r="J42" s="370" t="n">
        <v>58432</v>
      </c>
      <c r="K42" s="368" t="n">
        <v>1361</v>
      </c>
      <c r="L42" s="368" t="n">
        <f aca="false">K42+J42</f>
        <v>59793</v>
      </c>
      <c r="M42" s="371" t="n">
        <f aca="false">(L42/$L$8)</f>
        <v>0.00446542227116008</v>
      </c>
      <c r="N42" s="370" t="n">
        <v>53095</v>
      </c>
      <c r="O42" s="368" t="n">
        <v>82</v>
      </c>
      <c r="P42" s="368" t="n">
        <f aca="false">O42+N42</f>
        <v>53177</v>
      </c>
      <c r="Q42" s="372" t="n">
        <f aca="false">(L42/P42-1)</f>
        <v>0.124414690561709</v>
      </c>
    </row>
    <row r="43" s="365" customFormat="true" ht="18" hidden="false" customHeight="true" outlineLevel="0" collapsed="false">
      <c r="A43" s="366" t="s">
        <v>226</v>
      </c>
      <c r="B43" s="367" t="n">
        <v>8520</v>
      </c>
      <c r="C43" s="368" t="n">
        <v>20</v>
      </c>
      <c r="D43" s="368" t="n">
        <f aca="false">C43+B43</f>
        <v>8540</v>
      </c>
      <c r="E43" s="369" t="n">
        <f aca="false">D43/$D$8</f>
        <v>0.00403013255549573</v>
      </c>
      <c r="F43" s="370" t="n">
        <v>10155</v>
      </c>
      <c r="G43" s="368" t="n">
        <v>41</v>
      </c>
      <c r="H43" s="368" t="n">
        <f aca="false">G43+F43</f>
        <v>10196</v>
      </c>
      <c r="I43" s="371" t="n">
        <f aca="false">(D43/H43-1)</f>
        <v>-0.162416633974107</v>
      </c>
      <c r="J43" s="370" t="n">
        <v>59690</v>
      </c>
      <c r="K43" s="368" t="n">
        <v>299</v>
      </c>
      <c r="L43" s="368" t="n">
        <f aca="false">K43+J43</f>
        <v>59989</v>
      </c>
      <c r="M43" s="371" t="n">
        <f aca="false">(L43/$L$8)</f>
        <v>0.00448005981677826</v>
      </c>
      <c r="N43" s="370" t="n">
        <v>65626</v>
      </c>
      <c r="O43" s="368" t="n">
        <v>233</v>
      </c>
      <c r="P43" s="368" t="n">
        <f aca="false">O43+N43</f>
        <v>65859</v>
      </c>
      <c r="Q43" s="372" t="n">
        <f aca="false">(L43/P43-1)</f>
        <v>-0.0891298076193079</v>
      </c>
    </row>
    <row r="44" s="365" customFormat="true" ht="18" hidden="false" customHeight="true" outlineLevel="0" collapsed="false">
      <c r="A44" s="366" t="s">
        <v>227</v>
      </c>
      <c r="B44" s="367" t="n">
        <v>8051</v>
      </c>
      <c r="C44" s="368" t="n">
        <v>185</v>
      </c>
      <c r="D44" s="368" t="n">
        <f aca="false">C44+B44</f>
        <v>8236</v>
      </c>
      <c r="E44" s="369" t="n">
        <f aca="false">D44/$D$8</f>
        <v>0.00388667116241953</v>
      </c>
      <c r="F44" s="370" t="n">
        <v>7076</v>
      </c>
      <c r="G44" s="368" t="n">
        <v>18</v>
      </c>
      <c r="H44" s="368" t="n">
        <f aca="false">G44+F44</f>
        <v>7094</v>
      </c>
      <c r="I44" s="371" t="n">
        <f aca="false">(D44/H44-1)</f>
        <v>0.160981110797857</v>
      </c>
      <c r="J44" s="370" t="n">
        <v>53313</v>
      </c>
      <c r="K44" s="368" t="n">
        <v>1909</v>
      </c>
      <c r="L44" s="368" t="n">
        <f aca="false">K44+J44</f>
        <v>55222</v>
      </c>
      <c r="M44" s="371" t="n">
        <f aca="false">(L44/$L$8)</f>
        <v>0.00412405379656485</v>
      </c>
      <c r="N44" s="370" t="n">
        <v>48699</v>
      </c>
      <c r="O44" s="368" t="n">
        <v>95</v>
      </c>
      <c r="P44" s="368" t="n">
        <f aca="false">O44+N44</f>
        <v>48794</v>
      </c>
      <c r="Q44" s="372" t="n">
        <f aca="false">(L44/P44-1)</f>
        <v>0.131737508710087</v>
      </c>
    </row>
    <row r="45" s="365" customFormat="true" ht="18" hidden="false" customHeight="true" outlineLevel="0" collapsed="false">
      <c r="A45" s="366" t="s">
        <v>228</v>
      </c>
      <c r="B45" s="367" t="n">
        <v>8087</v>
      </c>
      <c r="C45" s="368" t="n">
        <v>0</v>
      </c>
      <c r="D45" s="368" t="n">
        <f aca="false">C45+B45</f>
        <v>8087</v>
      </c>
      <c r="E45" s="369" t="n">
        <f aca="false">D45/$D$8</f>
        <v>0.00381635620331311</v>
      </c>
      <c r="F45" s="370" t="n">
        <v>11204</v>
      </c>
      <c r="G45" s="368" t="n">
        <v>175</v>
      </c>
      <c r="H45" s="368" t="n">
        <f aca="false">G45+F45</f>
        <v>11379</v>
      </c>
      <c r="I45" s="371" t="n">
        <f aca="false">(D45/H45-1)</f>
        <v>-0.289304859829511</v>
      </c>
      <c r="J45" s="370" t="n">
        <v>54837</v>
      </c>
      <c r="K45" s="368" t="n">
        <v>111</v>
      </c>
      <c r="L45" s="368" t="n">
        <f aca="false">K45+J45</f>
        <v>54948</v>
      </c>
      <c r="M45" s="371" t="n">
        <f aca="false">(L45/$L$8)</f>
        <v>0.00410359110524149</v>
      </c>
      <c r="N45" s="370" t="n">
        <v>68912</v>
      </c>
      <c r="O45" s="368" t="n">
        <v>505</v>
      </c>
      <c r="P45" s="368" t="n">
        <f aca="false">O45+N45</f>
        <v>69417</v>
      </c>
      <c r="Q45" s="372" t="n">
        <f aca="false">(L45/P45-1)</f>
        <v>-0.208435973896884</v>
      </c>
    </row>
    <row r="46" s="365" customFormat="true" ht="18" hidden="false" customHeight="true" outlineLevel="0" collapsed="false">
      <c r="A46" s="366" t="s">
        <v>229</v>
      </c>
      <c r="B46" s="367" t="n">
        <v>7517</v>
      </c>
      <c r="C46" s="368" t="n">
        <v>463</v>
      </c>
      <c r="D46" s="368" t="n">
        <f aca="false">C46+B46</f>
        <v>7980</v>
      </c>
      <c r="E46" s="369" t="n">
        <f aca="false">D46/$D$8</f>
        <v>0.00376586156825011</v>
      </c>
      <c r="F46" s="370" t="n">
        <v>5834</v>
      </c>
      <c r="G46" s="368" t="n">
        <v>28</v>
      </c>
      <c r="H46" s="368" t="n">
        <f aca="false">G46+F46</f>
        <v>5862</v>
      </c>
      <c r="I46" s="371" t="n">
        <f aca="false">(D46/H46-1)</f>
        <v>0.361310133060389</v>
      </c>
      <c r="J46" s="370" t="n">
        <v>43961</v>
      </c>
      <c r="K46" s="368" t="n">
        <v>904</v>
      </c>
      <c r="L46" s="368" t="n">
        <f aca="false">K46+J46</f>
        <v>44865</v>
      </c>
      <c r="M46" s="371" t="n">
        <f aca="false">(L46/$L$8)</f>
        <v>0.00335057900081276</v>
      </c>
      <c r="N46" s="370" t="n">
        <v>39555</v>
      </c>
      <c r="O46" s="368" t="n">
        <v>308</v>
      </c>
      <c r="P46" s="368" t="n">
        <f aca="false">O46+N46</f>
        <v>39863</v>
      </c>
      <c r="Q46" s="372" t="n">
        <f aca="false">(L46/P46-1)</f>
        <v>0.125479768206106</v>
      </c>
    </row>
    <row r="47" s="365" customFormat="true" ht="18" hidden="false" customHeight="true" outlineLevel="0" collapsed="false">
      <c r="A47" s="366" t="s">
        <v>230</v>
      </c>
      <c r="B47" s="367" t="n">
        <v>7105</v>
      </c>
      <c r="C47" s="368" t="n">
        <v>11</v>
      </c>
      <c r="D47" s="368" t="n">
        <f aca="false">C47+B47</f>
        <v>7116</v>
      </c>
      <c r="E47" s="369" t="n">
        <f aca="false">D47/$D$8</f>
        <v>0.00335812918792829</v>
      </c>
      <c r="F47" s="370" t="n">
        <v>8520</v>
      </c>
      <c r="G47" s="368" t="n">
        <v>8</v>
      </c>
      <c r="H47" s="368" t="n">
        <f aca="false">G47+F47</f>
        <v>8528</v>
      </c>
      <c r="I47" s="371" t="n">
        <f aca="false">(D47/H47-1)</f>
        <v>-0.165572232645403</v>
      </c>
      <c r="J47" s="370" t="n">
        <v>24665</v>
      </c>
      <c r="K47" s="368" t="n">
        <v>121</v>
      </c>
      <c r="L47" s="368" t="n">
        <f aca="false">K47+J47</f>
        <v>24786</v>
      </c>
      <c r="M47" s="371" t="n">
        <f aca="false">(L47/$L$8)</f>
        <v>0.00185105206985724</v>
      </c>
      <c r="N47" s="370" t="n">
        <v>51376</v>
      </c>
      <c r="O47" s="368" t="n">
        <v>215</v>
      </c>
      <c r="P47" s="368" t="n">
        <f aca="false">O47+N47</f>
        <v>51591</v>
      </c>
      <c r="Q47" s="372" t="n">
        <f aca="false">(L47/P47-1)</f>
        <v>-0.519567366401116</v>
      </c>
    </row>
    <row r="48" s="365" customFormat="true" ht="18" hidden="false" customHeight="true" outlineLevel="0" collapsed="false">
      <c r="A48" s="366" t="s">
        <v>231</v>
      </c>
      <c r="B48" s="367" t="n">
        <v>6812</v>
      </c>
      <c r="C48" s="368" t="n">
        <v>10</v>
      </c>
      <c r="D48" s="368" t="n">
        <f aca="false">C48+B48</f>
        <v>6822</v>
      </c>
      <c r="E48" s="369" t="n">
        <f aca="false">D48/$D$8</f>
        <v>0.00321938691962434</v>
      </c>
      <c r="F48" s="370" t="n">
        <v>8376</v>
      </c>
      <c r="G48" s="368" t="n">
        <v>2</v>
      </c>
      <c r="H48" s="368" t="n">
        <f aca="false">G48+F48</f>
        <v>8378</v>
      </c>
      <c r="I48" s="371" t="n">
        <f aca="false">(D48/H48-1)</f>
        <v>-0.185724516591072</v>
      </c>
      <c r="J48" s="370" t="n">
        <v>35536</v>
      </c>
      <c r="K48" s="368" t="n">
        <v>174</v>
      </c>
      <c r="L48" s="368" t="n">
        <f aca="false">K48+J48</f>
        <v>35710</v>
      </c>
      <c r="M48" s="371" t="n">
        <f aca="false">(L48/$L$8)</f>
        <v>0.00266687119400476</v>
      </c>
      <c r="N48" s="370" t="n">
        <v>51008</v>
      </c>
      <c r="O48" s="368" t="n">
        <v>255</v>
      </c>
      <c r="P48" s="368" t="n">
        <f aca="false">O48+N48</f>
        <v>51263</v>
      </c>
      <c r="Q48" s="372" t="n">
        <f aca="false">(L48/P48-1)</f>
        <v>-0.303396211692644</v>
      </c>
    </row>
    <row r="49" s="365" customFormat="true" ht="18" hidden="false" customHeight="true" outlineLevel="0" collapsed="false">
      <c r="A49" s="366" t="s">
        <v>232</v>
      </c>
      <c r="B49" s="367" t="n">
        <v>6291</v>
      </c>
      <c r="C49" s="368" t="n">
        <v>393</v>
      </c>
      <c r="D49" s="368" t="n">
        <f aca="false">C49+B49</f>
        <v>6684</v>
      </c>
      <c r="E49" s="369" t="n">
        <f aca="false">D49/$D$8</f>
        <v>0.00315426299776738</v>
      </c>
      <c r="F49" s="370" t="n">
        <v>6380</v>
      </c>
      <c r="G49" s="368" t="n">
        <v>276</v>
      </c>
      <c r="H49" s="368" t="n">
        <f aca="false">G49+F49</f>
        <v>6656</v>
      </c>
      <c r="I49" s="371" t="n">
        <f aca="false">(D49/H49-1)</f>
        <v>0.00420673076923084</v>
      </c>
      <c r="J49" s="370" t="n">
        <v>43087</v>
      </c>
      <c r="K49" s="368" t="n">
        <v>2161</v>
      </c>
      <c r="L49" s="368" t="n">
        <f aca="false">K49+J49</f>
        <v>45248</v>
      </c>
      <c r="M49" s="371" t="n">
        <f aca="false">(L49/$L$8)</f>
        <v>0.00337918195985235</v>
      </c>
      <c r="N49" s="370" t="n">
        <v>40176</v>
      </c>
      <c r="O49" s="368" t="n">
        <v>2116</v>
      </c>
      <c r="P49" s="368" t="n">
        <f aca="false">O49+N49</f>
        <v>42292</v>
      </c>
      <c r="Q49" s="372" t="n">
        <f aca="false">(L49/P49-1)</f>
        <v>0.0698950156057883</v>
      </c>
    </row>
    <row r="50" s="365" customFormat="true" ht="18" hidden="false" customHeight="true" outlineLevel="0" collapsed="false">
      <c r="A50" s="366" t="s">
        <v>233</v>
      </c>
      <c r="B50" s="367" t="n">
        <v>6537</v>
      </c>
      <c r="C50" s="368" t="n">
        <v>24</v>
      </c>
      <c r="D50" s="368" t="n">
        <f aca="false">C50+B50</f>
        <v>6561</v>
      </c>
      <c r="E50" s="369" t="n">
        <f aca="false">D50/$D$8</f>
        <v>0.00309621776306879</v>
      </c>
      <c r="F50" s="370" t="n">
        <v>7543</v>
      </c>
      <c r="G50" s="368"/>
      <c r="H50" s="368" t="n">
        <f aca="false">G50+F50</f>
        <v>7543</v>
      </c>
      <c r="I50" s="371" t="n">
        <f aca="false">(D50/H50-1)</f>
        <v>-0.130186928277873</v>
      </c>
      <c r="J50" s="370" t="n">
        <v>48366</v>
      </c>
      <c r="K50" s="368" t="n">
        <v>171</v>
      </c>
      <c r="L50" s="368" t="n">
        <f aca="false">K50+J50</f>
        <v>48537</v>
      </c>
      <c r="M50" s="371" t="n">
        <f aca="false">(L50/$L$8)</f>
        <v>0.0036248089370879</v>
      </c>
      <c r="N50" s="370" t="n">
        <v>48057</v>
      </c>
      <c r="O50" s="368" t="n">
        <v>231</v>
      </c>
      <c r="P50" s="368" t="n">
        <f aca="false">O50+N50</f>
        <v>48288</v>
      </c>
      <c r="Q50" s="372" t="n">
        <f aca="false">(L50/P50-1)</f>
        <v>0.00515656063618297</v>
      </c>
    </row>
    <row r="51" s="365" customFormat="true" ht="18" hidden="false" customHeight="true" outlineLevel="0" collapsed="false">
      <c r="A51" s="366" t="s">
        <v>234</v>
      </c>
      <c r="B51" s="367" t="n">
        <v>6526</v>
      </c>
      <c r="C51" s="368" t="n">
        <v>8</v>
      </c>
      <c r="D51" s="368" t="n">
        <f aca="false">C51+B51</f>
        <v>6534</v>
      </c>
      <c r="E51" s="369" t="n">
        <f aca="false">D51/$D$8</f>
        <v>0.00308347612618373</v>
      </c>
      <c r="F51" s="370" t="n">
        <v>6657</v>
      </c>
      <c r="G51" s="368" t="n">
        <v>118</v>
      </c>
      <c r="H51" s="368" t="n">
        <f aca="false">G51+F51</f>
        <v>6775</v>
      </c>
      <c r="I51" s="371" t="n">
        <f aca="false">(D51/H51-1)</f>
        <v>-0.0355719557195572</v>
      </c>
      <c r="J51" s="370" t="n">
        <v>40853</v>
      </c>
      <c r="K51" s="368" t="n">
        <v>500</v>
      </c>
      <c r="L51" s="368" t="n">
        <f aca="false">K51+J51</f>
        <v>41353</v>
      </c>
      <c r="M51" s="371" t="n">
        <f aca="false">(L51/$L$8)</f>
        <v>0.00308829808136877</v>
      </c>
      <c r="N51" s="370" t="n">
        <v>41754</v>
      </c>
      <c r="O51" s="368" t="n">
        <v>149</v>
      </c>
      <c r="P51" s="368" t="n">
        <f aca="false">O51+N51</f>
        <v>41903</v>
      </c>
      <c r="Q51" s="372" t="n">
        <f aca="false">(L51/P51-1)</f>
        <v>-0.0131255518697945</v>
      </c>
    </row>
    <row r="52" s="365" customFormat="true" ht="18" hidden="false" customHeight="true" outlineLevel="0" collapsed="false">
      <c r="A52" s="366" t="s">
        <v>235</v>
      </c>
      <c r="B52" s="367" t="n">
        <v>6142</v>
      </c>
      <c r="C52" s="368" t="n">
        <v>28</v>
      </c>
      <c r="D52" s="368" t="n">
        <f aca="false">C52+B52</f>
        <v>6170</v>
      </c>
      <c r="E52" s="369" t="n">
        <f aca="false">D52/$D$8</f>
        <v>0.00291169998447408</v>
      </c>
      <c r="F52" s="370" t="n">
        <v>8820</v>
      </c>
      <c r="G52" s="368" t="n">
        <v>18</v>
      </c>
      <c r="H52" s="368" t="n">
        <f aca="false">G52+F52</f>
        <v>8838</v>
      </c>
      <c r="I52" s="371" t="n">
        <f aca="false">(D52/H52-1)</f>
        <v>-0.301878252998416</v>
      </c>
      <c r="J52" s="370" t="n">
        <v>39259</v>
      </c>
      <c r="K52" s="368" t="n">
        <v>124</v>
      </c>
      <c r="L52" s="368" t="n">
        <f aca="false">K52+J52</f>
        <v>39383</v>
      </c>
      <c r="M52" s="371" t="n">
        <f aca="false">(L52/$L$8)</f>
        <v>0.0029411758116351</v>
      </c>
      <c r="N52" s="370" t="n">
        <v>49364</v>
      </c>
      <c r="O52" s="368" t="n">
        <v>76</v>
      </c>
      <c r="P52" s="368" t="n">
        <f aca="false">O52+N52</f>
        <v>49440</v>
      </c>
      <c r="Q52" s="372" t="n">
        <f aca="false">(L52/P52-1)</f>
        <v>-0.203418284789644</v>
      </c>
    </row>
    <row r="53" s="365" customFormat="true" ht="18" hidden="false" customHeight="true" outlineLevel="0" collapsed="false">
      <c r="A53" s="366" t="s">
        <v>236</v>
      </c>
      <c r="B53" s="367" t="n">
        <v>5612</v>
      </c>
      <c r="C53" s="368" t="n">
        <v>42</v>
      </c>
      <c r="D53" s="368" t="n">
        <f aca="false">C53+B53</f>
        <v>5654</v>
      </c>
      <c r="E53" s="369" t="n">
        <f aca="false">D53/$D$8</f>
        <v>0.00266819314622633</v>
      </c>
      <c r="F53" s="370" t="n">
        <v>8306</v>
      </c>
      <c r="G53" s="368" t="n">
        <v>18</v>
      </c>
      <c r="H53" s="368" t="n">
        <f aca="false">G53+F53</f>
        <v>8324</v>
      </c>
      <c r="I53" s="371" t="n">
        <f aca="false">(D53/H53-1)</f>
        <v>-0.320759250360404</v>
      </c>
      <c r="J53" s="370" t="n">
        <v>38911</v>
      </c>
      <c r="K53" s="368" t="n">
        <v>569</v>
      </c>
      <c r="L53" s="368" t="n">
        <f aca="false">K53+J53</f>
        <v>39480</v>
      </c>
      <c r="M53" s="371" t="n">
        <f aca="false">(L53/$L$8)</f>
        <v>0.00294841990308899</v>
      </c>
      <c r="N53" s="370" t="n">
        <v>54791</v>
      </c>
      <c r="O53" s="368" t="n">
        <v>138</v>
      </c>
      <c r="P53" s="368" t="n">
        <f aca="false">O53+N53</f>
        <v>54929</v>
      </c>
      <c r="Q53" s="372" t="n">
        <f aca="false">(L53/P53-1)</f>
        <v>-0.281253982413661</v>
      </c>
    </row>
    <row r="54" s="365" customFormat="true" ht="18" hidden="false" customHeight="true" outlineLevel="0" collapsed="false">
      <c r="A54" s="366" t="s">
        <v>237</v>
      </c>
      <c r="B54" s="367" t="n">
        <v>5362</v>
      </c>
      <c r="C54" s="368" t="n">
        <v>35</v>
      </c>
      <c r="D54" s="368" t="n">
        <f aca="false">C54+B54</f>
        <v>5397</v>
      </c>
      <c r="E54" s="369" t="n">
        <f aca="false">D54/$D$8</f>
        <v>0.00254691163957968</v>
      </c>
      <c r="F54" s="370" t="n">
        <v>5009</v>
      </c>
      <c r="G54" s="368" t="n">
        <v>1</v>
      </c>
      <c r="H54" s="368" t="n">
        <f aca="false">G54+F54</f>
        <v>5010</v>
      </c>
      <c r="I54" s="371" t="n">
        <f aca="false">(D54/H54-1)</f>
        <v>0.0772455089820359</v>
      </c>
      <c r="J54" s="370" t="n">
        <v>34380</v>
      </c>
      <c r="K54" s="368" t="n">
        <v>55</v>
      </c>
      <c r="L54" s="368" t="n">
        <f aca="false">K54+J54</f>
        <v>34435</v>
      </c>
      <c r="M54" s="371" t="n">
        <f aca="false">(L54/$L$8)</f>
        <v>0.00257165246613145</v>
      </c>
      <c r="N54" s="370" t="n">
        <v>39209</v>
      </c>
      <c r="O54" s="368" t="n">
        <v>52</v>
      </c>
      <c r="P54" s="368" t="n">
        <f aca="false">O54+N54</f>
        <v>39261</v>
      </c>
      <c r="Q54" s="372" t="n">
        <f aca="false">(L54/P54-1)</f>
        <v>-0.122920964825145</v>
      </c>
    </row>
    <row r="55" s="365" customFormat="true" ht="18" hidden="false" customHeight="true" outlineLevel="0" collapsed="false">
      <c r="A55" s="366" t="s">
        <v>238</v>
      </c>
      <c r="B55" s="367" t="n">
        <v>2613</v>
      </c>
      <c r="C55" s="368" t="n">
        <v>2679</v>
      </c>
      <c r="D55" s="368" t="n">
        <f aca="false">C55+B55</f>
        <v>5292</v>
      </c>
      <c r="E55" s="369" t="n">
        <f aca="false">D55/$D$8</f>
        <v>0.00249736082947112</v>
      </c>
      <c r="F55" s="370" t="n">
        <v>2498</v>
      </c>
      <c r="G55" s="368" t="n">
        <v>90</v>
      </c>
      <c r="H55" s="368" t="n">
        <f aca="false">G55+F55</f>
        <v>2588</v>
      </c>
      <c r="I55" s="371" t="n">
        <f aca="false">(D55/H55-1)</f>
        <v>1.04482225656878</v>
      </c>
      <c r="J55" s="370" t="n">
        <v>17086</v>
      </c>
      <c r="K55" s="368" t="n">
        <v>17510</v>
      </c>
      <c r="L55" s="368" t="n">
        <f aca="false">K55+J55</f>
        <v>34596</v>
      </c>
      <c r="M55" s="371" t="n">
        <f aca="false">(L55/$L$8)</f>
        <v>0.0025836761643178</v>
      </c>
      <c r="N55" s="370" t="n">
        <v>17813</v>
      </c>
      <c r="O55" s="368" t="n">
        <v>190</v>
      </c>
      <c r="P55" s="368" t="n">
        <f aca="false">O55+N55</f>
        <v>18003</v>
      </c>
      <c r="Q55" s="372" t="n">
        <f aca="false">(L55/P55-1)</f>
        <v>0.921679720046659</v>
      </c>
    </row>
    <row r="56" s="365" customFormat="true" ht="18" hidden="false" customHeight="true" outlineLevel="0" collapsed="false">
      <c r="A56" s="366" t="s">
        <v>239</v>
      </c>
      <c r="B56" s="367" t="n">
        <v>4582</v>
      </c>
      <c r="C56" s="368" t="n">
        <v>482</v>
      </c>
      <c r="D56" s="368" t="n">
        <f aca="false">C56+B56</f>
        <v>5064</v>
      </c>
      <c r="E56" s="369" t="n">
        <f aca="false">D56/$D$8</f>
        <v>0.00238976478466398</v>
      </c>
      <c r="F56" s="370" t="n">
        <v>4082</v>
      </c>
      <c r="G56" s="368" t="n">
        <v>234</v>
      </c>
      <c r="H56" s="368" t="n">
        <f aca="false">G56+F56</f>
        <v>4316</v>
      </c>
      <c r="I56" s="371" t="n">
        <f aca="false">(D56/H56-1)</f>
        <v>0.173308619091752</v>
      </c>
      <c r="J56" s="370" t="n">
        <v>25337</v>
      </c>
      <c r="K56" s="368" t="n">
        <v>2263</v>
      </c>
      <c r="L56" s="368" t="n">
        <f aca="false">K56+J56</f>
        <v>27600</v>
      </c>
      <c r="M56" s="371" t="n">
        <f aca="false">(L56/$L$8)</f>
        <v>0.00206120540337528</v>
      </c>
      <c r="N56" s="370" t="n">
        <v>22621</v>
      </c>
      <c r="O56" s="368" t="n">
        <v>1257</v>
      </c>
      <c r="P56" s="368" t="n">
        <f aca="false">O56+N56</f>
        <v>23878</v>
      </c>
      <c r="Q56" s="372" t="n">
        <f aca="false">(L56/P56-1)</f>
        <v>0.155875701482536</v>
      </c>
    </row>
    <row r="57" s="365" customFormat="true" ht="18" hidden="false" customHeight="true" outlineLevel="0" collapsed="false">
      <c r="A57" s="366" t="s">
        <v>240</v>
      </c>
      <c r="B57" s="367" t="n">
        <v>4903</v>
      </c>
      <c r="C57" s="368" t="n">
        <v>0</v>
      </c>
      <c r="D57" s="368" t="n">
        <f aca="false">C57+B57</f>
        <v>4903</v>
      </c>
      <c r="E57" s="369" t="n">
        <f aca="false">D57/$D$8</f>
        <v>0.00231378687583086</v>
      </c>
      <c r="F57" s="370" t="n">
        <v>4118</v>
      </c>
      <c r="G57" s="368" t="n">
        <v>2</v>
      </c>
      <c r="H57" s="368" t="n">
        <f aca="false">G57+F57</f>
        <v>4120</v>
      </c>
      <c r="I57" s="371" t="n">
        <f aca="false">(D57/H57-1)</f>
        <v>0.19004854368932</v>
      </c>
      <c r="J57" s="370" t="n">
        <v>31425</v>
      </c>
      <c r="K57" s="368" t="n">
        <v>5</v>
      </c>
      <c r="L57" s="368" t="n">
        <f aca="false">K57+J57</f>
        <v>31430</v>
      </c>
      <c r="M57" s="371" t="n">
        <f aca="false">(L57/$L$8)</f>
        <v>0.0023472349937712</v>
      </c>
      <c r="N57" s="370" t="n">
        <v>29603</v>
      </c>
      <c r="O57" s="368" t="n">
        <v>2087</v>
      </c>
      <c r="P57" s="368" t="n">
        <f aca="false">O57+N57</f>
        <v>31690</v>
      </c>
      <c r="Q57" s="372" t="n">
        <f aca="false">(L57/P57-1)</f>
        <v>-0.00820448090880399</v>
      </c>
    </row>
    <row r="58" s="365" customFormat="true" ht="18" hidden="false" customHeight="true" outlineLevel="0" collapsed="false">
      <c r="A58" s="366" t="s">
        <v>241</v>
      </c>
      <c r="B58" s="367" t="n">
        <v>2654</v>
      </c>
      <c r="C58" s="368" t="n">
        <v>2206</v>
      </c>
      <c r="D58" s="368" t="n">
        <f aca="false">C58+B58</f>
        <v>4860</v>
      </c>
      <c r="E58" s="369" t="n">
        <f aca="false">D58/$D$8</f>
        <v>0.00229349463931022</v>
      </c>
      <c r="F58" s="370" t="n">
        <v>2657</v>
      </c>
      <c r="G58" s="368" t="n">
        <v>1223</v>
      </c>
      <c r="H58" s="368" t="n">
        <f aca="false">G58+F58</f>
        <v>3880</v>
      </c>
      <c r="I58" s="371" t="n">
        <f aca="false">(D58/H58-1)</f>
        <v>0.252577319587629</v>
      </c>
      <c r="J58" s="370" t="n">
        <v>14931</v>
      </c>
      <c r="K58" s="368" t="n">
        <v>9497</v>
      </c>
      <c r="L58" s="368" t="n">
        <f aca="false">K58+J58</f>
        <v>24428</v>
      </c>
      <c r="M58" s="371" t="n">
        <f aca="false">(L58/$L$8)</f>
        <v>0.00182431614469752</v>
      </c>
      <c r="N58" s="370" t="n">
        <v>14643</v>
      </c>
      <c r="O58" s="368" t="n">
        <v>5040</v>
      </c>
      <c r="P58" s="368" t="n">
        <f aca="false">O58+N58</f>
        <v>19683</v>
      </c>
      <c r="Q58" s="372" t="n">
        <f aca="false">(L58/P58-1)</f>
        <v>0.241070974953005</v>
      </c>
    </row>
    <row r="59" s="365" customFormat="true" ht="18" hidden="false" customHeight="true" outlineLevel="0" collapsed="false">
      <c r="A59" s="366" t="s">
        <v>242</v>
      </c>
      <c r="B59" s="367" t="n">
        <v>2269</v>
      </c>
      <c r="C59" s="368" t="n">
        <v>2448</v>
      </c>
      <c r="D59" s="368" t="n">
        <f aca="false">C59+B59</f>
        <v>4717</v>
      </c>
      <c r="E59" s="369" t="n">
        <f aca="false">D59/$D$8</f>
        <v>0.00222601115506714</v>
      </c>
      <c r="F59" s="370" t="n">
        <v>3539</v>
      </c>
      <c r="G59" s="368" t="n">
        <v>4571</v>
      </c>
      <c r="H59" s="368" t="n">
        <f aca="false">G59+F59</f>
        <v>8110</v>
      </c>
      <c r="I59" s="371" t="n">
        <f aca="false">(D59/H59-1)</f>
        <v>-0.418372379778052</v>
      </c>
      <c r="J59" s="370" t="n">
        <v>16366</v>
      </c>
      <c r="K59" s="368" t="n">
        <v>15676</v>
      </c>
      <c r="L59" s="368" t="n">
        <f aca="false">K59+J59</f>
        <v>32042</v>
      </c>
      <c r="M59" s="371" t="n">
        <f aca="false">(L59/$L$8)</f>
        <v>0.00239293998315039</v>
      </c>
      <c r="N59" s="370" t="n">
        <v>18845</v>
      </c>
      <c r="O59" s="368" t="n">
        <v>21382</v>
      </c>
      <c r="P59" s="368" t="n">
        <f aca="false">O59+N59</f>
        <v>40227</v>
      </c>
      <c r="Q59" s="372" t="n">
        <f aca="false">(L59/P59-1)</f>
        <v>-0.203470306013374</v>
      </c>
    </row>
    <row r="60" s="365" customFormat="true" ht="18" hidden="false" customHeight="true" outlineLevel="0" collapsed="false">
      <c r="A60" s="366" t="s">
        <v>243</v>
      </c>
      <c r="B60" s="367" t="n">
        <v>4550</v>
      </c>
      <c r="C60" s="368" t="n">
        <v>14</v>
      </c>
      <c r="D60" s="368" t="n">
        <f aca="false">C60+B60</f>
        <v>4564</v>
      </c>
      <c r="E60" s="369" t="n">
        <f aca="false">D60/$D$8</f>
        <v>0.00215380854605182</v>
      </c>
      <c r="F60" s="370" t="n">
        <v>4344</v>
      </c>
      <c r="G60" s="368" t="n">
        <v>4</v>
      </c>
      <c r="H60" s="368" t="n">
        <f aca="false">G60+F60</f>
        <v>4348</v>
      </c>
      <c r="I60" s="371" t="n">
        <f aca="false">(D60/H60-1)</f>
        <v>0.0496780128794849</v>
      </c>
      <c r="J60" s="370" t="n">
        <v>30285</v>
      </c>
      <c r="K60" s="368" t="n">
        <v>104</v>
      </c>
      <c r="L60" s="368" t="n">
        <f aca="false">K60+J60</f>
        <v>30389</v>
      </c>
      <c r="M60" s="371" t="n">
        <f aca="false">(L60/$L$8)</f>
        <v>0.00226949170301346</v>
      </c>
      <c r="N60" s="370" t="n">
        <v>30799</v>
      </c>
      <c r="O60" s="368" t="n">
        <v>65</v>
      </c>
      <c r="P60" s="368" t="n">
        <f aca="false">O60+N60</f>
        <v>30864</v>
      </c>
      <c r="Q60" s="372" t="n">
        <f aca="false">(L60/P60-1)</f>
        <v>-0.0153900984966304</v>
      </c>
    </row>
    <row r="61" s="365" customFormat="true" ht="18" hidden="false" customHeight="true" outlineLevel="0" collapsed="false">
      <c r="A61" s="366" t="s">
        <v>244</v>
      </c>
      <c r="B61" s="367" t="n">
        <v>4220</v>
      </c>
      <c r="C61" s="368" t="n">
        <v>4</v>
      </c>
      <c r="D61" s="368" t="n">
        <f aca="false">C61+B61</f>
        <v>4224</v>
      </c>
      <c r="E61" s="369" t="n">
        <f aca="false">D61/$D$8</f>
        <v>0.00199335830379555</v>
      </c>
      <c r="F61" s="370" t="n">
        <v>4386</v>
      </c>
      <c r="G61" s="368" t="n">
        <v>70</v>
      </c>
      <c r="H61" s="368" t="n">
        <f aca="false">G61+F61</f>
        <v>4456</v>
      </c>
      <c r="I61" s="371" t="n">
        <f aca="false">(D61/H61-1)</f>
        <v>-0.052064631956912</v>
      </c>
      <c r="J61" s="370" t="n">
        <v>28559</v>
      </c>
      <c r="K61" s="368" t="n">
        <v>68</v>
      </c>
      <c r="L61" s="368" t="n">
        <f aca="false">K61+J61</f>
        <v>28627</v>
      </c>
      <c r="M61" s="371" t="n">
        <f aca="false">(L61/$L$8)</f>
        <v>0.0021379031551603</v>
      </c>
      <c r="N61" s="370" t="n">
        <v>31678</v>
      </c>
      <c r="O61" s="368" t="n">
        <v>641</v>
      </c>
      <c r="P61" s="368" t="n">
        <f aca="false">O61+N61</f>
        <v>32319</v>
      </c>
      <c r="Q61" s="372" t="n">
        <f aca="false">(L61/P61-1)</f>
        <v>-0.114236207803459</v>
      </c>
    </row>
    <row r="62" s="365" customFormat="true" ht="18" hidden="false" customHeight="true" outlineLevel="0" collapsed="false">
      <c r="A62" s="366" t="s">
        <v>245</v>
      </c>
      <c r="B62" s="367" t="n">
        <v>3928</v>
      </c>
      <c r="C62" s="368" t="n">
        <v>176</v>
      </c>
      <c r="D62" s="368" t="n">
        <f aca="false">C62+B62</f>
        <v>4104</v>
      </c>
      <c r="E62" s="369" t="n">
        <f aca="false">D62/$D$8</f>
        <v>0.00193672880652863</v>
      </c>
      <c r="F62" s="370" t="n">
        <v>3517</v>
      </c>
      <c r="G62" s="368" t="n">
        <v>246</v>
      </c>
      <c r="H62" s="368" t="n">
        <f aca="false">G62+F62</f>
        <v>3763</v>
      </c>
      <c r="I62" s="371" t="n">
        <f aca="false">(D62/H62-1)</f>
        <v>0.0906191868190274</v>
      </c>
      <c r="J62" s="370" t="n">
        <v>24530</v>
      </c>
      <c r="K62" s="368" t="n">
        <v>1323</v>
      </c>
      <c r="L62" s="368" t="n">
        <f aca="false">K62+J62</f>
        <v>25853</v>
      </c>
      <c r="M62" s="371" t="n">
        <f aca="false">(L62/$L$8)</f>
        <v>0.00193073707585004</v>
      </c>
      <c r="N62" s="370" t="n">
        <v>20368</v>
      </c>
      <c r="O62" s="368" t="n">
        <v>1474</v>
      </c>
      <c r="P62" s="368" t="n">
        <f aca="false">O62+N62</f>
        <v>21842</v>
      </c>
      <c r="Q62" s="372" t="n">
        <f aca="false">(L62/P62-1)</f>
        <v>0.183637029576046</v>
      </c>
    </row>
    <row r="63" s="365" customFormat="true" ht="18" hidden="false" customHeight="true" outlineLevel="0" collapsed="false">
      <c r="A63" s="366" t="s">
        <v>246</v>
      </c>
      <c r="B63" s="367" t="n">
        <v>3969</v>
      </c>
      <c r="C63" s="368" t="n">
        <v>0</v>
      </c>
      <c r="D63" s="368" t="n">
        <f aca="false">C63+B63</f>
        <v>3969</v>
      </c>
      <c r="E63" s="369" t="n">
        <f aca="false">D63/$D$8</f>
        <v>0.00187302062210334</v>
      </c>
      <c r="F63" s="370" t="n">
        <v>3888</v>
      </c>
      <c r="G63" s="368"/>
      <c r="H63" s="368" t="n">
        <f aca="false">G63+F63</f>
        <v>3888</v>
      </c>
      <c r="I63" s="371" t="n">
        <f aca="false">(D63/H63-1)</f>
        <v>0.0208333333333333</v>
      </c>
      <c r="J63" s="370" t="n">
        <v>27261</v>
      </c>
      <c r="K63" s="368" t="n">
        <v>27</v>
      </c>
      <c r="L63" s="368" t="n">
        <f aca="false">K63+J63</f>
        <v>27288</v>
      </c>
      <c r="M63" s="371" t="n">
        <f aca="false">(L63/$L$8)</f>
        <v>0.00203790482055452</v>
      </c>
      <c r="N63" s="370" t="n">
        <v>22372</v>
      </c>
      <c r="O63" s="368"/>
      <c r="P63" s="368" t="n">
        <f aca="false">O63+N63</f>
        <v>22372</v>
      </c>
      <c r="Q63" s="372" t="n">
        <f aca="false">(L63/P63-1)</f>
        <v>0.219738959413553</v>
      </c>
    </row>
    <row r="64" s="365" customFormat="true" ht="18" hidden="false" customHeight="true" outlineLevel="0" collapsed="false">
      <c r="A64" s="366" t="s">
        <v>247</v>
      </c>
      <c r="B64" s="367" t="n">
        <v>3899</v>
      </c>
      <c r="C64" s="368" t="n">
        <v>2</v>
      </c>
      <c r="D64" s="368" t="n">
        <f aca="false">C64+B64</f>
        <v>3901</v>
      </c>
      <c r="E64" s="369" t="n">
        <f aca="false">D64/$D$8</f>
        <v>0.00184093057365209</v>
      </c>
      <c r="F64" s="370" t="n">
        <v>3830</v>
      </c>
      <c r="G64" s="368" t="n">
        <v>13</v>
      </c>
      <c r="H64" s="368" t="n">
        <f aca="false">G64+F64</f>
        <v>3843</v>
      </c>
      <c r="I64" s="371" t="n">
        <f aca="false">(D64/H64-1)</f>
        <v>0.0150923757481134</v>
      </c>
      <c r="J64" s="370" t="n">
        <v>26071</v>
      </c>
      <c r="K64" s="368" t="n">
        <v>90</v>
      </c>
      <c r="L64" s="368" t="n">
        <f aca="false">K64+J64</f>
        <v>26161</v>
      </c>
      <c r="M64" s="371" t="n">
        <f aca="false">(L64/$L$8)</f>
        <v>0.00195373893325003</v>
      </c>
      <c r="N64" s="370" t="n">
        <v>22263</v>
      </c>
      <c r="O64" s="368" t="n">
        <v>102</v>
      </c>
      <c r="P64" s="368" t="n">
        <f aca="false">O64+N64</f>
        <v>22365</v>
      </c>
      <c r="Q64" s="372" t="n">
        <f aca="false">(L64/P64-1)</f>
        <v>0.169729488039347</v>
      </c>
    </row>
    <row r="65" s="365" customFormat="true" ht="18" hidden="false" customHeight="true" outlineLevel="0" collapsed="false">
      <c r="A65" s="366" t="s">
        <v>248</v>
      </c>
      <c r="B65" s="367" t="n">
        <v>3589</v>
      </c>
      <c r="C65" s="368" t="n">
        <v>58</v>
      </c>
      <c r="D65" s="368" t="n">
        <f aca="false">C65+B65</f>
        <v>3647</v>
      </c>
      <c r="E65" s="369" t="n">
        <f aca="false">D65/$D$8</f>
        <v>0.00172106480443711</v>
      </c>
      <c r="F65" s="370" t="n">
        <v>3765</v>
      </c>
      <c r="G65" s="368" t="n">
        <v>4</v>
      </c>
      <c r="H65" s="368" t="n">
        <f aca="false">G65+F65</f>
        <v>3769</v>
      </c>
      <c r="I65" s="371" t="n">
        <f aca="false">(D65/H65-1)</f>
        <v>-0.0323693287344123</v>
      </c>
      <c r="J65" s="370" t="n">
        <v>24224</v>
      </c>
      <c r="K65" s="368" t="n">
        <v>237</v>
      </c>
      <c r="L65" s="368" t="n">
        <f aca="false">K65+J65</f>
        <v>24461</v>
      </c>
      <c r="M65" s="371" t="n">
        <f aca="false">(L65/$L$8)</f>
        <v>0.00182678062941894</v>
      </c>
      <c r="N65" s="370" t="n">
        <v>24075</v>
      </c>
      <c r="O65" s="368" t="n">
        <v>127</v>
      </c>
      <c r="P65" s="368" t="n">
        <f aca="false">O65+N65</f>
        <v>24202</v>
      </c>
      <c r="Q65" s="372" t="n">
        <f aca="false">(L65/P65-1)</f>
        <v>0.0107015949095115</v>
      </c>
    </row>
    <row r="66" s="365" customFormat="true" ht="18" hidden="false" customHeight="true" outlineLevel="0" collapsed="false">
      <c r="A66" s="366" t="s">
        <v>249</v>
      </c>
      <c r="B66" s="367" t="n">
        <v>3615</v>
      </c>
      <c r="C66" s="368" t="n">
        <v>8</v>
      </c>
      <c r="D66" s="368" t="n">
        <f aca="false">C66+B66</f>
        <v>3623</v>
      </c>
      <c r="E66" s="369" t="n">
        <f aca="false">D66/$D$8</f>
        <v>0.00170973890498373</v>
      </c>
      <c r="F66" s="370" t="n">
        <v>3723</v>
      </c>
      <c r="G66" s="368" t="n">
        <v>23</v>
      </c>
      <c r="H66" s="368" t="n">
        <f aca="false">G66+F66</f>
        <v>3746</v>
      </c>
      <c r="I66" s="371" t="n">
        <f aca="false">(D66/H66-1)</f>
        <v>-0.0328350240256273</v>
      </c>
      <c r="J66" s="370" t="n">
        <v>24030</v>
      </c>
      <c r="K66" s="368" t="n">
        <v>108</v>
      </c>
      <c r="L66" s="368" t="n">
        <f aca="false">K66+J66</f>
        <v>24138</v>
      </c>
      <c r="M66" s="371" t="n">
        <f aca="false">(L66/$L$8)</f>
        <v>0.00180265855169104</v>
      </c>
      <c r="N66" s="370" t="n">
        <v>18516</v>
      </c>
      <c r="O66" s="368" t="n">
        <v>35</v>
      </c>
      <c r="P66" s="368" t="n">
        <f aca="false">O66+N66</f>
        <v>18551</v>
      </c>
      <c r="Q66" s="372" t="n">
        <f aca="false">(L66/P66-1)</f>
        <v>0.301169748261549</v>
      </c>
    </row>
    <row r="67" s="365" customFormat="true" ht="18" hidden="false" customHeight="true" outlineLevel="0" collapsed="false">
      <c r="A67" s="366" t="s">
        <v>250</v>
      </c>
      <c r="B67" s="367" t="n">
        <v>0</v>
      </c>
      <c r="C67" s="368" t="n">
        <v>3548</v>
      </c>
      <c r="D67" s="368" t="n">
        <f aca="false">C67+B67</f>
        <v>3548</v>
      </c>
      <c r="E67" s="369" t="n">
        <f aca="false">D67/$D$8</f>
        <v>0.0016743454691919</v>
      </c>
      <c r="F67" s="370"/>
      <c r="G67" s="368" t="n">
        <v>2407</v>
      </c>
      <c r="H67" s="368" t="n">
        <f aca="false">G67+F67</f>
        <v>2407</v>
      </c>
      <c r="I67" s="371" t="n">
        <f aca="false">(D67/H67-1)</f>
        <v>0.474034067303698</v>
      </c>
      <c r="J67" s="370"/>
      <c r="K67" s="368" t="n">
        <v>23145</v>
      </c>
      <c r="L67" s="368" t="n">
        <f aca="false">K67+J67</f>
        <v>23145</v>
      </c>
      <c r="M67" s="371" t="n">
        <f aca="false">(L67/$L$8)</f>
        <v>0.00172849996598264</v>
      </c>
      <c r="N67" s="370"/>
      <c r="O67" s="368" t="n">
        <v>17414</v>
      </c>
      <c r="P67" s="368" t="n">
        <f aca="false">O67+N67</f>
        <v>17414</v>
      </c>
      <c r="Q67" s="372" t="n">
        <f aca="false">(L67/P67-1)</f>
        <v>0.329103020558172</v>
      </c>
    </row>
    <row r="68" s="365" customFormat="true" ht="18" hidden="false" customHeight="true" outlineLevel="0" collapsed="false">
      <c r="A68" s="366" t="s">
        <v>251</v>
      </c>
      <c r="B68" s="367" t="n">
        <v>3535</v>
      </c>
      <c r="C68" s="368" t="n">
        <v>6</v>
      </c>
      <c r="D68" s="368" t="n">
        <f aca="false">C68+B68</f>
        <v>3541</v>
      </c>
      <c r="E68" s="369" t="n">
        <f aca="false">D68/$D$8</f>
        <v>0.00167104208185133</v>
      </c>
      <c r="F68" s="370" t="n">
        <v>3702</v>
      </c>
      <c r="G68" s="368" t="n">
        <v>8</v>
      </c>
      <c r="H68" s="368" t="n">
        <f aca="false">G68+F68</f>
        <v>3710</v>
      </c>
      <c r="I68" s="371" t="n">
        <f aca="false">(D68/H68-1)</f>
        <v>-0.0455525606469003</v>
      </c>
      <c r="J68" s="370" t="n">
        <v>23564</v>
      </c>
      <c r="K68" s="368" t="n">
        <v>39</v>
      </c>
      <c r="L68" s="368" t="n">
        <f aca="false">K68+J68</f>
        <v>23603</v>
      </c>
      <c r="M68" s="371" t="n">
        <f aca="false">(L68/$L$8)</f>
        <v>0.00176270402666184</v>
      </c>
      <c r="N68" s="370" t="n">
        <v>26174</v>
      </c>
      <c r="O68" s="368" t="n">
        <v>69</v>
      </c>
      <c r="P68" s="368" t="n">
        <f aca="false">O68+N68</f>
        <v>26243</v>
      </c>
      <c r="Q68" s="372" t="n">
        <f aca="false">(L68/P68-1)</f>
        <v>-0.100598254772701</v>
      </c>
    </row>
    <row r="69" s="365" customFormat="true" ht="18" hidden="false" customHeight="true" outlineLevel="0" collapsed="false">
      <c r="A69" s="366" t="s">
        <v>252</v>
      </c>
      <c r="B69" s="367" t="n">
        <v>3098</v>
      </c>
      <c r="C69" s="368" t="n">
        <v>56</v>
      </c>
      <c r="D69" s="368" t="n">
        <f aca="false">C69+B69</f>
        <v>3154</v>
      </c>
      <c r="E69" s="369" t="n">
        <f aca="false">D69/$D$8</f>
        <v>0.00148841195316552</v>
      </c>
      <c r="F69" s="370" t="n">
        <v>3158</v>
      </c>
      <c r="G69" s="368" t="n">
        <v>25</v>
      </c>
      <c r="H69" s="368" t="n">
        <f aca="false">G69+F69</f>
        <v>3183</v>
      </c>
      <c r="I69" s="371" t="n">
        <f aca="false">(D69/H69-1)</f>
        <v>-0.00911090166509587</v>
      </c>
      <c r="J69" s="370" t="n">
        <v>21479</v>
      </c>
      <c r="K69" s="368" t="n">
        <v>2678</v>
      </c>
      <c r="L69" s="368" t="n">
        <f aca="false">K69+J69</f>
        <v>24157</v>
      </c>
      <c r="M69" s="371" t="n">
        <f aca="false">(L69/$L$8)</f>
        <v>0.00180407749743974</v>
      </c>
      <c r="N69" s="370" t="n">
        <v>22964</v>
      </c>
      <c r="O69" s="368" t="n">
        <v>33</v>
      </c>
      <c r="P69" s="368" t="n">
        <f aca="false">O69+N69</f>
        <v>22997</v>
      </c>
      <c r="Q69" s="372" t="n">
        <f aca="false">(L69/P69-1)</f>
        <v>0.0504413619167718</v>
      </c>
    </row>
    <row r="70" s="365" customFormat="true" ht="18" hidden="false" customHeight="true" outlineLevel="0" collapsed="false">
      <c r="A70" s="366" t="s">
        <v>253</v>
      </c>
      <c r="B70" s="367" t="n">
        <v>3029</v>
      </c>
      <c r="C70" s="368" t="n">
        <v>26</v>
      </c>
      <c r="D70" s="368" t="n">
        <f aca="false">C70+B70</f>
        <v>3055</v>
      </c>
      <c r="E70" s="369" t="n">
        <f aca="false">D70/$D$8</f>
        <v>0.00144169261792031</v>
      </c>
      <c r="F70" s="370" t="n">
        <v>5667</v>
      </c>
      <c r="G70" s="368" t="n">
        <v>3</v>
      </c>
      <c r="H70" s="368" t="n">
        <f aca="false">G70+F70</f>
        <v>5670</v>
      </c>
      <c r="I70" s="371" t="n">
        <f aca="false">(D70/H70-1)</f>
        <v>-0.461199294532628</v>
      </c>
      <c r="J70" s="370" t="n">
        <v>21523</v>
      </c>
      <c r="K70" s="368" t="n">
        <v>51</v>
      </c>
      <c r="L70" s="368" t="n">
        <f aca="false">K70+J70</f>
        <v>21574</v>
      </c>
      <c r="M70" s="371" t="n">
        <f aca="false">(L70/$L$8)</f>
        <v>0.00161117555697168</v>
      </c>
      <c r="N70" s="370" t="n">
        <v>37628</v>
      </c>
      <c r="O70" s="368" t="n">
        <v>81</v>
      </c>
      <c r="P70" s="368" t="n">
        <f aca="false">O70+N70</f>
        <v>37709</v>
      </c>
      <c r="Q70" s="372" t="n">
        <f aca="false">(L70/P70-1)</f>
        <v>-0.427881937998886</v>
      </c>
    </row>
    <row r="71" s="365" customFormat="true" ht="18" hidden="false" customHeight="true" outlineLevel="0" collapsed="false">
      <c r="A71" s="366" t="s">
        <v>254</v>
      </c>
      <c r="B71" s="367" t="n">
        <v>1161</v>
      </c>
      <c r="C71" s="368" t="n">
        <v>1864</v>
      </c>
      <c r="D71" s="368" t="n">
        <f aca="false">C71+B71</f>
        <v>3025</v>
      </c>
      <c r="E71" s="369" t="n">
        <f aca="false">D71/$D$8</f>
        <v>0.00142753524360358</v>
      </c>
      <c r="F71" s="370" t="n">
        <v>986</v>
      </c>
      <c r="G71" s="368" t="n">
        <v>2025</v>
      </c>
      <c r="H71" s="368" t="n">
        <f aca="false">G71+F71</f>
        <v>3011</v>
      </c>
      <c r="I71" s="371" t="n">
        <f aca="false">(D71/H71-1)</f>
        <v>0.00464961806708741</v>
      </c>
      <c r="J71" s="370" t="n">
        <v>1616</v>
      </c>
      <c r="K71" s="368" t="n">
        <v>2674</v>
      </c>
      <c r="L71" s="368" t="n">
        <f aca="false">K71+J71</f>
        <v>4290</v>
      </c>
      <c r="M71" s="371" t="n">
        <f aca="false">(L71/$L$8)</f>
        <v>0.000320383013785506</v>
      </c>
      <c r="N71" s="370" t="n">
        <v>1423</v>
      </c>
      <c r="O71" s="368" t="n">
        <v>3186</v>
      </c>
      <c r="P71" s="368" t="n">
        <f aca="false">O71+N71</f>
        <v>4609</v>
      </c>
      <c r="Q71" s="372" t="n">
        <f aca="false">(L71/P71-1)</f>
        <v>-0.0692124105011933</v>
      </c>
    </row>
    <row r="72" s="365" customFormat="true" ht="18" hidden="false" customHeight="true" outlineLevel="0" collapsed="false">
      <c r="A72" s="366" t="s">
        <v>255</v>
      </c>
      <c r="B72" s="367" t="n">
        <v>0</v>
      </c>
      <c r="C72" s="368" t="n">
        <v>2998</v>
      </c>
      <c r="D72" s="368" t="n">
        <f aca="false">C72+B72</f>
        <v>2998</v>
      </c>
      <c r="E72" s="369" t="n">
        <f aca="false">D72/$D$8</f>
        <v>0.00141479360671852</v>
      </c>
      <c r="F72" s="370"/>
      <c r="G72" s="368" t="n">
        <v>2795</v>
      </c>
      <c r="H72" s="368" t="n">
        <f aca="false">G72+F72</f>
        <v>2795</v>
      </c>
      <c r="I72" s="371" t="n">
        <f aca="false">(D72/H72-1)</f>
        <v>0.0726296958855099</v>
      </c>
      <c r="J72" s="370"/>
      <c r="K72" s="368" t="n">
        <v>20850</v>
      </c>
      <c r="L72" s="368" t="n">
        <f aca="false">K72+J72</f>
        <v>20850</v>
      </c>
      <c r="M72" s="371" t="n">
        <f aca="false">(L72/$L$8)</f>
        <v>0.00155710625581068</v>
      </c>
      <c r="N72" s="370" t="n">
        <v>3105</v>
      </c>
      <c r="O72" s="368" t="n">
        <v>16685</v>
      </c>
      <c r="P72" s="368" t="n">
        <f aca="false">O72+N72</f>
        <v>19790</v>
      </c>
      <c r="Q72" s="372" t="n">
        <f aca="false">(L72/P72-1)</f>
        <v>0.0535624052551793</v>
      </c>
    </row>
    <row r="73" s="365" customFormat="true" ht="18" hidden="false" customHeight="true" outlineLevel="0" collapsed="false">
      <c r="A73" s="366" t="s">
        <v>256</v>
      </c>
      <c r="B73" s="367" t="n">
        <v>2886</v>
      </c>
      <c r="C73" s="368" t="n">
        <v>96</v>
      </c>
      <c r="D73" s="368" t="n">
        <f aca="false">C73+B73</f>
        <v>2982</v>
      </c>
      <c r="E73" s="369" t="n">
        <f aca="false">D73/$D$8</f>
        <v>0.00140724300708293</v>
      </c>
      <c r="F73" s="370" t="n">
        <v>3268</v>
      </c>
      <c r="G73" s="368" t="n">
        <v>9</v>
      </c>
      <c r="H73" s="368" t="n">
        <f aca="false">G73+F73</f>
        <v>3277</v>
      </c>
      <c r="I73" s="371" t="n">
        <f aca="false">(D73/H73-1)</f>
        <v>-0.0900213610009155</v>
      </c>
      <c r="J73" s="370" t="n">
        <v>19837</v>
      </c>
      <c r="K73" s="368" t="n">
        <v>235</v>
      </c>
      <c r="L73" s="368" t="n">
        <f aca="false">K73+J73</f>
        <v>20072</v>
      </c>
      <c r="M73" s="371" t="n">
        <f aca="false">(L73/$L$8)</f>
        <v>0.00149900416146916</v>
      </c>
      <c r="N73" s="370" t="n">
        <v>18976</v>
      </c>
      <c r="O73" s="368" t="n">
        <v>1516</v>
      </c>
      <c r="P73" s="368" t="n">
        <f aca="false">O73+N73</f>
        <v>20492</v>
      </c>
      <c r="Q73" s="372" t="n">
        <f aca="false">(L73/P73-1)</f>
        <v>-0.0204958032402889</v>
      </c>
    </row>
    <row r="74" s="365" customFormat="true" ht="18" hidden="false" customHeight="true" outlineLevel="0" collapsed="false">
      <c r="A74" s="366" t="s">
        <v>257</v>
      </c>
      <c r="B74" s="367" t="n">
        <v>336</v>
      </c>
      <c r="C74" s="368" t="n">
        <v>2514</v>
      </c>
      <c r="D74" s="368" t="n">
        <f aca="false">C74+B74</f>
        <v>2850</v>
      </c>
      <c r="E74" s="369" t="n">
        <f aca="false">D74/$D$8</f>
        <v>0.00134495056008932</v>
      </c>
      <c r="F74" s="370" t="n">
        <v>714</v>
      </c>
      <c r="G74" s="368" t="n">
        <v>1308</v>
      </c>
      <c r="H74" s="368" t="n">
        <f aca="false">G74+F74</f>
        <v>2022</v>
      </c>
      <c r="I74" s="371" t="n">
        <f aca="false">(D74/H74-1)</f>
        <v>0.409495548961424</v>
      </c>
      <c r="J74" s="370" t="n">
        <v>5290</v>
      </c>
      <c r="K74" s="368" t="n">
        <v>6897</v>
      </c>
      <c r="L74" s="368" t="n">
        <f aca="false">K74+J74</f>
        <v>12187</v>
      </c>
      <c r="M74" s="371" t="n">
        <f aca="false">(L74/$L$8)</f>
        <v>0.000910141675758499</v>
      </c>
      <c r="N74" s="370" t="n">
        <v>3731</v>
      </c>
      <c r="O74" s="368" t="n">
        <v>5706</v>
      </c>
      <c r="P74" s="368" t="n">
        <f aca="false">O74+N74</f>
        <v>9437</v>
      </c>
      <c r="Q74" s="372" t="n">
        <f aca="false">(L74/P74-1)</f>
        <v>0.291406167214157</v>
      </c>
    </row>
    <row r="75" s="365" customFormat="true" ht="18" hidden="false" customHeight="true" outlineLevel="0" collapsed="false">
      <c r="A75" s="366" t="s">
        <v>258</v>
      </c>
      <c r="B75" s="367" t="n">
        <v>2685</v>
      </c>
      <c r="C75" s="368" t="n">
        <v>100</v>
      </c>
      <c r="D75" s="368" t="n">
        <f aca="false">C75+B75</f>
        <v>2785</v>
      </c>
      <c r="E75" s="369" t="n">
        <f aca="false">D75/$D$8</f>
        <v>0.00131427624906974</v>
      </c>
      <c r="F75" s="370" t="n">
        <v>2599</v>
      </c>
      <c r="G75" s="368" t="n">
        <v>95</v>
      </c>
      <c r="H75" s="368" t="n">
        <f aca="false">G75+F75</f>
        <v>2694</v>
      </c>
      <c r="I75" s="371" t="n">
        <f aca="false">(D75/H75-1)</f>
        <v>0.0337787676317742</v>
      </c>
      <c r="J75" s="370" t="n">
        <v>17359</v>
      </c>
      <c r="K75" s="368" t="n">
        <v>680</v>
      </c>
      <c r="L75" s="368" t="n">
        <f aca="false">K75+J75</f>
        <v>18039</v>
      </c>
      <c r="M75" s="371" t="n">
        <f aca="false">(L75/$L$8)</f>
        <v>0.00134717696635822</v>
      </c>
      <c r="N75" s="370" t="n">
        <v>15972</v>
      </c>
      <c r="O75" s="368" t="n">
        <v>890</v>
      </c>
      <c r="P75" s="368" t="n">
        <f aca="false">O75+N75</f>
        <v>16862</v>
      </c>
      <c r="Q75" s="372" t="n">
        <f aca="false">(L75/P75-1)</f>
        <v>0.0698019214802514</v>
      </c>
    </row>
    <row r="76" s="365" customFormat="true" ht="18" hidden="false" customHeight="true" outlineLevel="0" collapsed="false">
      <c r="A76" s="366" t="s">
        <v>259</v>
      </c>
      <c r="B76" s="367" t="n">
        <v>2678</v>
      </c>
      <c r="C76" s="368" t="n">
        <v>0</v>
      </c>
      <c r="D76" s="368" t="n">
        <f aca="false">C76+B76</f>
        <v>2678</v>
      </c>
      <c r="E76" s="369" t="n">
        <f aca="false">D76/$D$8</f>
        <v>0.00126378161400674</v>
      </c>
      <c r="F76" s="370" t="n">
        <v>3135</v>
      </c>
      <c r="G76" s="368" t="n">
        <v>15</v>
      </c>
      <c r="H76" s="368" t="n">
        <f aca="false">G76+F76</f>
        <v>3150</v>
      </c>
      <c r="I76" s="371" t="n">
        <f aca="false">(D76/H76-1)</f>
        <v>-0.14984126984127</v>
      </c>
      <c r="J76" s="370" t="n">
        <v>18149</v>
      </c>
      <c r="K76" s="368" t="n">
        <v>1640</v>
      </c>
      <c r="L76" s="368" t="n">
        <f aca="false">K76+J76</f>
        <v>19789</v>
      </c>
      <c r="M76" s="371" t="n">
        <f aca="false">(L76/$L$8)</f>
        <v>0.00147786933794904</v>
      </c>
      <c r="N76" s="370" t="n">
        <v>19018</v>
      </c>
      <c r="O76" s="368" t="n">
        <v>26</v>
      </c>
      <c r="P76" s="368" t="n">
        <f aca="false">O76+N76</f>
        <v>19044</v>
      </c>
      <c r="Q76" s="372" t="n">
        <f aca="false">(L76/P76-1)</f>
        <v>0.0391199327872296</v>
      </c>
    </row>
    <row r="77" s="365" customFormat="true" ht="18" hidden="false" customHeight="true" outlineLevel="0" collapsed="false">
      <c r="A77" s="366" t="s">
        <v>260</v>
      </c>
      <c r="B77" s="367" t="n">
        <v>2640</v>
      </c>
      <c r="C77" s="368" t="n">
        <v>6</v>
      </c>
      <c r="D77" s="368" t="n">
        <f aca="false">C77+B77</f>
        <v>2646</v>
      </c>
      <c r="E77" s="369" t="n">
        <f aca="false">D77/$D$8</f>
        <v>0.00124868041473556</v>
      </c>
      <c r="F77" s="370" t="n">
        <v>3305</v>
      </c>
      <c r="G77" s="368"/>
      <c r="H77" s="368" t="n">
        <f aca="false">G77+F77</f>
        <v>3305</v>
      </c>
      <c r="I77" s="371" t="n">
        <f aca="false">(D77/H77-1)</f>
        <v>-0.199394856278366</v>
      </c>
      <c r="J77" s="370" t="n">
        <v>12978</v>
      </c>
      <c r="K77" s="368" t="n">
        <v>33</v>
      </c>
      <c r="L77" s="368" t="n">
        <f aca="false">K77+J77</f>
        <v>13011</v>
      </c>
      <c r="M77" s="371" t="n">
        <f aca="false">(L77/$L$8)</f>
        <v>0.000971679112438979</v>
      </c>
      <c r="N77" s="370" t="n">
        <v>17191</v>
      </c>
      <c r="O77" s="368" t="n">
        <v>3</v>
      </c>
      <c r="P77" s="368" t="n">
        <f aca="false">O77+N77</f>
        <v>17194</v>
      </c>
      <c r="Q77" s="372" t="n">
        <f aca="false">(L77/P77-1)</f>
        <v>-0.243282540421077</v>
      </c>
    </row>
    <row r="78" s="365" customFormat="true" ht="18" hidden="false" customHeight="true" outlineLevel="0" collapsed="false">
      <c r="A78" s="373" t="s">
        <v>261</v>
      </c>
      <c r="B78" s="374" t="n">
        <v>98535</v>
      </c>
      <c r="C78" s="375" t="n">
        <v>27764</v>
      </c>
      <c r="D78" s="375" t="n">
        <f aca="false">C78+B78</f>
        <v>126299</v>
      </c>
      <c r="E78" s="376" t="n">
        <f aca="false">D78/$D$8</f>
        <v>0.0596020739609549</v>
      </c>
      <c r="F78" s="377" t="n">
        <v>114133</v>
      </c>
      <c r="G78" s="375" t="n">
        <v>30686</v>
      </c>
      <c r="H78" s="375" t="n">
        <f aca="false">G78+F78</f>
        <v>144819</v>
      </c>
      <c r="I78" s="378" t="n">
        <f aca="false">(D78/H78-1)</f>
        <v>-0.127883772156968</v>
      </c>
      <c r="J78" s="377" t="n">
        <v>662604</v>
      </c>
      <c r="K78" s="375" t="n">
        <v>176909</v>
      </c>
      <c r="L78" s="375" t="n">
        <f aca="false">K78+J78</f>
        <v>839513</v>
      </c>
      <c r="M78" s="378" t="n">
        <f aca="false">(L78/$L$8)</f>
        <v>0.0626959685436157</v>
      </c>
      <c r="N78" s="377" t="n">
        <v>741253</v>
      </c>
      <c r="O78" s="375" t="n">
        <v>191116</v>
      </c>
      <c r="P78" s="375" t="n">
        <f aca="false">O78+N78</f>
        <v>932369</v>
      </c>
      <c r="Q78" s="379" t="n">
        <f aca="false">(L78/P78-1)</f>
        <v>-0.0995914707588949</v>
      </c>
    </row>
    <row r="79" customFormat="false" ht="15.5" hidden="false" customHeight="false" outlineLevel="0" collapsed="false">
      <c r="A79" s="267"/>
    </row>
    <row r="80" customFormat="false" ht="14.8" hidden="false" customHeight="true" outlineLevel="0" collapsed="false">
      <c r="A80" s="25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79:Q65536 I79:I65536 I3 Q3">
    <cfRule type="cellIs" priority="2" operator="lessThan" aboveAverage="0" equalAverage="0" bottom="0" percent="0" rank="0" text="" dxfId="33">
      <formula>0</formula>
    </cfRule>
  </conditionalFormatting>
  <conditionalFormatting sqref="Q8:Q78 I8:I78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3" activeCellId="0" sqref="A63:Q6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9.86"/>
    <col collapsed="false" customWidth="true" hidden="false" outlineLevel="0" max="3" min="3" style="340" width="11.99"/>
    <col collapsed="false" customWidth="false" hidden="false" outlineLevel="0" max="4" min="4" style="340" width="9.12"/>
    <col collapsed="false" customWidth="true" hidden="false" outlineLevel="0" max="6" min="5" style="340" width="9.74"/>
    <col collapsed="false" customWidth="true" hidden="false" outlineLevel="0" max="7" min="7" style="340" width="11.74"/>
    <col collapsed="false" customWidth="false" hidden="false" outlineLevel="0" max="8" min="8" style="340" width="9.12"/>
    <col collapsed="false" customWidth="true" hidden="false" outlineLevel="0" max="9" min="9" style="340" width="8.49"/>
    <col collapsed="false" customWidth="true" hidden="false" outlineLevel="0" max="10" min="10" style="340" width="10.37"/>
    <col collapsed="false" customWidth="true" hidden="false" outlineLevel="0" max="11" min="11" style="340" width="11.99"/>
    <col collapsed="false" customWidth="true" hidden="false" outlineLevel="0" max="12" min="12" style="340" width="9.37"/>
    <col collapsed="false" customWidth="true" hidden="false" outlineLevel="0" max="14" min="13" style="340" width="9.74"/>
    <col collapsed="false" customWidth="true" hidden="false" outlineLevel="0" max="15" min="15" style="340" width="11.61"/>
    <col collapsed="false" customWidth="true" hidden="false" outlineLevel="0" max="16" min="16" style="340" width="9.37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6.85" hidden="false" customHeight="false" outlineLevel="0" collapsed="false">
      <c r="P1" s="51" t="s">
        <v>54</v>
      </c>
      <c r="Q1" s="51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26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23.4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83" customFormat="true" ht="20.7" hidden="false" customHeight="true" outlineLevel="0" collapsed="false">
      <c r="A5" s="380" t="s">
        <v>190</v>
      </c>
      <c r="B5" s="381" t="s">
        <v>110</v>
      </c>
      <c r="C5" s="381"/>
      <c r="D5" s="381"/>
      <c r="E5" s="381"/>
      <c r="F5" s="381"/>
      <c r="G5" s="381"/>
      <c r="H5" s="381"/>
      <c r="I5" s="381"/>
      <c r="J5" s="382" t="s">
        <v>111</v>
      </c>
      <c r="K5" s="382"/>
      <c r="L5" s="382"/>
      <c r="M5" s="382"/>
      <c r="N5" s="382"/>
      <c r="O5" s="382"/>
      <c r="P5" s="382"/>
      <c r="Q5" s="382"/>
    </row>
    <row r="6" s="348" customFormat="true" ht="28.95" hidden="false" customHeight="true" outlineLevel="0" collapsed="false">
      <c r="A6" s="380"/>
      <c r="B6" s="218" t="s">
        <v>112</v>
      </c>
      <c r="C6" s="218"/>
      <c r="D6" s="218"/>
      <c r="E6" s="219" t="s">
        <v>113</v>
      </c>
      <c r="F6" s="218" t="s">
        <v>114</v>
      </c>
      <c r="G6" s="218"/>
      <c r="H6" s="218"/>
      <c r="I6" s="220" t="s">
        <v>115</v>
      </c>
      <c r="J6" s="218" t="s">
        <v>116</v>
      </c>
      <c r="K6" s="218"/>
      <c r="L6" s="218"/>
      <c r="M6" s="219" t="s">
        <v>113</v>
      </c>
      <c r="N6" s="218" t="s">
        <v>117</v>
      </c>
      <c r="O6" s="218"/>
      <c r="P6" s="218"/>
      <c r="Q6" s="219" t="s">
        <v>115</v>
      </c>
    </row>
    <row r="7" s="349" customFormat="true" ht="22.9" hidden="false" customHeight="true" outlineLevel="0" collapsed="false">
      <c r="A7" s="380"/>
      <c r="B7" s="222" t="s">
        <v>79</v>
      </c>
      <c r="C7" s="223" t="s">
        <v>80</v>
      </c>
      <c r="D7" s="223" t="s">
        <v>81</v>
      </c>
      <c r="E7" s="219"/>
      <c r="F7" s="222" t="s">
        <v>79</v>
      </c>
      <c r="G7" s="224" t="s">
        <v>80</v>
      </c>
      <c r="H7" s="223" t="s">
        <v>81</v>
      </c>
      <c r="I7" s="220"/>
      <c r="J7" s="222" t="s">
        <v>79</v>
      </c>
      <c r="K7" s="223" t="s">
        <v>80</v>
      </c>
      <c r="L7" s="224" t="s">
        <v>81</v>
      </c>
      <c r="M7" s="219"/>
      <c r="N7" s="225" t="s">
        <v>79</v>
      </c>
      <c r="O7" s="224" t="s">
        <v>80</v>
      </c>
      <c r="P7" s="223" t="s">
        <v>81</v>
      </c>
      <c r="Q7" s="219"/>
    </row>
    <row r="8" s="391" customFormat="true" ht="18" hidden="false" customHeight="true" outlineLevel="0" collapsed="false">
      <c r="A8" s="384" t="s">
        <v>191</v>
      </c>
      <c r="B8" s="385" t="n">
        <f aca="false">SUM(B9:B65)</f>
        <v>12196.133</v>
      </c>
      <c r="C8" s="386" t="n">
        <f aca="false">SUM(C9:C65)</f>
        <v>2137.636</v>
      </c>
      <c r="D8" s="386" t="n">
        <f aca="false">C8+B8</f>
        <v>14333.769</v>
      </c>
      <c r="E8" s="387" t="n">
        <f aca="false">D8/$D$8</f>
        <v>1</v>
      </c>
      <c r="F8" s="386" t="n">
        <f aca="false">SUM(F9:F65)</f>
        <v>12870.293</v>
      </c>
      <c r="G8" s="386" t="n">
        <f aca="false">SUM(G9:G65)</f>
        <v>1583.26</v>
      </c>
      <c r="H8" s="386" t="n">
        <f aca="false">G8+F8</f>
        <v>14453.553</v>
      </c>
      <c r="I8" s="388" t="n">
        <f aca="false">(D8/H8-1)</f>
        <v>-0.00828751241995651</v>
      </c>
      <c r="J8" s="389" t="n">
        <f aca="false">SUM(J9:J65)</f>
        <v>84729.976</v>
      </c>
      <c r="K8" s="386" t="n">
        <f aca="false">SUM(K9:K65)</f>
        <v>13572.296</v>
      </c>
      <c r="L8" s="386" t="n">
        <f aca="false">K8+J8</f>
        <v>98302.272</v>
      </c>
      <c r="M8" s="387" t="n">
        <f aca="false">(L8/$L$8)</f>
        <v>1</v>
      </c>
      <c r="N8" s="386" t="n">
        <f aca="false">SUM(N9:N65)</f>
        <v>85334.415</v>
      </c>
      <c r="O8" s="386" t="n">
        <f aca="false">SUM(O9:O65)</f>
        <v>13174.9</v>
      </c>
      <c r="P8" s="386" t="n">
        <f aca="false">O8+N8</f>
        <v>98509.315</v>
      </c>
      <c r="Q8" s="390" t="n">
        <f aca="false">(L8/P8-1)</f>
        <v>-0.00210176063045431</v>
      </c>
    </row>
    <row r="9" s="365" customFormat="true" ht="18" hidden="false" customHeight="true" outlineLevel="0" collapsed="false">
      <c r="A9" s="358" t="s">
        <v>192</v>
      </c>
      <c r="B9" s="359" t="n">
        <v>2047.974</v>
      </c>
      <c r="C9" s="360" t="n">
        <v>5.168</v>
      </c>
      <c r="D9" s="360" t="n">
        <f aca="false">C9+B9</f>
        <v>2053.142</v>
      </c>
      <c r="E9" s="361" t="n">
        <f aca="false">D9/$D$8</f>
        <v>0.143238111343918</v>
      </c>
      <c r="F9" s="362" t="n">
        <v>1880.992</v>
      </c>
      <c r="G9" s="360" t="n">
        <v>93.803</v>
      </c>
      <c r="H9" s="360" t="n">
        <f aca="false">G9+F9</f>
        <v>1974.795</v>
      </c>
      <c r="I9" s="363" t="n">
        <f aca="false">(D9/H9-1)</f>
        <v>0.0396734850959215</v>
      </c>
      <c r="J9" s="362" t="n">
        <v>14607.676</v>
      </c>
      <c r="K9" s="360" t="n">
        <v>881.936</v>
      </c>
      <c r="L9" s="360" t="n">
        <f aca="false">K9+J9</f>
        <v>15489.612</v>
      </c>
      <c r="M9" s="363" t="n">
        <f aca="false">(L9/$L$8)</f>
        <v>0.157571251252463</v>
      </c>
      <c r="N9" s="362" t="n">
        <v>14182.67</v>
      </c>
      <c r="O9" s="360" t="n">
        <v>1259.516</v>
      </c>
      <c r="P9" s="360" t="n">
        <f aca="false">O9+N9</f>
        <v>15442.186</v>
      </c>
      <c r="Q9" s="364" t="n">
        <f aca="false">(L9/P9-1)</f>
        <v>0.00307119730328354</v>
      </c>
    </row>
    <row r="10" s="365" customFormat="true" ht="18" hidden="false" customHeight="true" outlineLevel="0" collapsed="false">
      <c r="A10" s="366" t="s">
        <v>194</v>
      </c>
      <c r="B10" s="367" t="n">
        <v>1555.734</v>
      </c>
      <c r="C10" s="368" t="n">
        <v>385.432</v>
      </c>
      <c r="D10" s="368" t="n">
        <f aca="false">C10+B10</f>
        <v>1941.166</v>
      </c>
      <c r="E10" s="369" t="n">
        <f aca="false">D10/$D$8</f>
        <v>0.135426069723881</v>
      </c>
      <c r="F10" s="370" t="n">
        <v>1504.502</v>
      </c>
      <c r="G10" s="368" t="n">
        <v>38.985</v>
      </c>
      <c r="H10" s="368" t="n">
        <f aca="false">G10+F10</f>
        <v>1543.487</v>
      </c>
      <c r="I10" s="371" t="n">
        <f aca="false">(D10/H10-1)</f>
        <v>0.25764972429311</v>
      </c>
      <c r="J10" s="370" t="n">
        <v>11272.706</v>
      </c>
      <c r="K10" s="368" t="n">
        <v>2330.742</v>
      </c>
      <c r="L10" s="368" t="n">
        <f aca="false">K10+J10</f>
        <v>13603.448</v>
      </c>
      <c r="M10" s="371" t="n">
        <f aca="false">(L10/$L$8)</f>
        <v>0.138383861565275</v>
      </c>
      <c r="N10" s="370" t="n">
        <v>10535.525</v>
      </c>
      <c r="O10" s="368" t="n">
        <v>658.608</v>
      </c>
      <c r="P10" s="368" t="n">
        <f aca="false">O10+N10</f>
        <v>11194.133</v>
      </c>
      <c r="Q10" s="372" t="n">
        <f aca="false">(L10/P10-1)</f>
        <v>0.215230156725849</v>
      </c>
    </row>
    <row r="11" s="365" customFormat="true" ht="18" hidden="false" customHeight="true" outlineLevel="0" collapsed="false">
      <c r="A11" s="366" t="s">
        <v>195</v>
      </c>
      <c r="B11" s="367" t="n">
        <v>1744.232</v>
      </c>
      <c r="C11" s="368" t="n">
        <v>3.333</v>
      </c>
      <c r="D11" s="368" t="n">
        <f aca="false">C11+B11</f>
        <v>1747.565</v>
      </c>
      <c r="E11" s="369" t="n">
        <f aca="false">D11/$D$8</f>
        <v>0.121919433751165</v>
      </c>
      <c r="F11" s="370" t="n">
        <v>1926.485</v>
      </c>
      <c r="G11" s="368" t="n">
        <v>12.286</v>
      </c>
      <c r="H11" s="368" t="n">
        <f aca="false">G11+F11</f>
        <v>1938.771</v>
      </c>
      <c r="I11" s="371" t="n">
        <f aca="false">(D11/H11-1)</f>
        <v>-0.0986222715318106</v>
      </c>
      <c r="J11" s="370" t="n">
        <v>12597.762</v>
      </c>
      <c r="K11" s="368" t="n">
        <v>175.763</v>
      </c>
      <c r="L11" s="368" t="n">
        <f aca="false">K11+J11</f>
        <v>12773.525</v>
      </c>
      <c r="M11" s="371" t="n">
        <f aca="false">(L11/$L$8)</f>
        <v>0.129941299830791</v>
      </c>
      <c r="N11" s="370" t="n">
        <v>12479.408</v>
      </c>
      <c r="O11" s="368" t="n">
        <v>122.934</v>
      </c>
      <c r="P11" s="368" t="n">
        <f aca="false">O11+N11</f>
        <v>12602.342</v>
      </c>
      <c r="Q11" s="372" t="n">
        <f aca="false">(L11/P11-1)</f>
        <v>0.0135834275883007</v>
      </c>
    </row>
    <row r="12" s="365" customFormat="true" ht="18" hidden="false" customHeight="true" outlineLevel="0" collapsed="false">
      <c r="A12" s="366" t="s">
        <v>218</v>
      </c>
      <c r="B12" s="367" t="n">
        <v>969.805</v>
      </c>
      <c r="C12" s="368" t="n">
        <v>337.238</v>
      </c>
      <c r="D12" s="368" t="n">
        <f aca="false">C12+B12</f>
        <v>1307.043</v>
      </c>
      <c r="E12" s="369" t="n">
        <f aca="false">D12/$D$8</f>
        <v>0.091186274872994</v>
      </c>
      <c r="F12" s="370" t="n">
        <v>1555.664</v>
      </c>
      <c r="G12" s="368" t="n">
        <v>100.995</v>
      </c>
      <c r="H12" s="368" t="n">
        <f aca="false">G12+F12</f>
        <v>1656.659</v>
      </c>
      <c r="I12" s="371" t="n">
        <f aca="false">(D12/H12-1)</f>
        <v>-0.211036791518351</v>
      </c>
      <c r="J12" s="370" t="n">
        <v>6313.032</v>
      </c>
      <c r="K12" s="368" t="n">
        <v>2390.791</v>
      </c>
      <c r="L12" s="368" t="n">
        <f aca="false">K12+J12</f>
        <v>8703.823</v>
      </c>
      <c r="M12" s="371" t="n">
        <f aca="false">(L12/$L$8)</f>
        <v>0.0885414225217501</v>
      </c>
      <c r="N12" s="370" t="n">
        <v>8124.684</v>
      </c>
      <c r="O12" s="368" t="n">
        <v>2160.648</v>
      </c>
      <c r="P12" s="368" t="n">
        <f aca="false">O12+N12</f>
        <v>10285.332</v>
      </c>
      <c r="Q12" s="372" t="n">
        <f aca="false">(L12/P12-1)</f>
        <v>-0.15376353432247</v>
      </c>
    </row>
    <row r="13" s="365" customFormat="true" ht="18" hidden="false" customHeight="true" outlineLevel="0" collapsed="false">
      <c r="A13" s="366" t="s">
        <v>200</v>
      </c>
      <c r="B13" s="367" t="n">
        <v>882.945</v>
      </c>
      <c r="C13" s="368" t="n">
        <v>50.645</v>
      </c>
      <c r="D13" s="368" t="n">
        <f aca="false">C13+B13</f>
        <v>933.59</v>
      </c>
      <c r="E13" s="369" t="n">
        <f aca="false">D13/$D$8</f>
        <v>0.0651322063303797</v>
      </c>
      <c r="F13" s="370" t="n">
        <v>929.373</v>
      </c>
      <c r="G13" s="368" t="n">
        <v>158.203</v>
      </c>
      <c r="H13" s="368" t="n">
        <f aca="false">G13+F13</f>
        <v>1087.576</v>
      </c>
      <c r="I13" s="371" t="n">
        <f aca="false">(D13/H13-1)</f>
        <v>-0.141586427063488</v>
      </c>
      <c r="J13" s="370" t="n">
        <v>6098.243</v>
      </c>
      <c r="K13" s="368" t="n">
        <v>704.359</v>
      </c>
      <c r="L13" s="368" t="n">
        <f aca="false">K13+J13</f>
        <v>6802.602</v>
      </c>
      <c r="M13" s="371" t="n">
        <f aca="false">(L13/$L$8)</f>
        <v>0.0692008624175034</v>
      </c>
      <c r="N13" s="370" t="n">
        <v>6063.174</v>
      </c>
      <c r="O13" s="368" t="n">
        <v>1029.367</v>
      </c>
      <c r="P13" s="368" t="n">
        <f aca="false">O13+N13</f>
        <v>7092.541</v>
      </c>
      <c r="Q13" s="372" t="n">
        <f aca="false">(L13/P13-1)</f>
        <v>-0.0408794253004675</v>
      </c>
    </row>
    <row r="14" s="365" customFormat="true" ht="18" hidden="false" customHeight="true" outlineLevel="0" collapsed="false">
      <c r="A14" s="366" t="s">
        <v>193</v>
      </c>
      <c r="B14" s="367" t="n">
        <v>636.723</v>
      </c>
      <c r="C14" s="368" t="n">
        <v>251.564</v>
      </c>
      <c r="D14" s="368" t="n">
        <f aca="false">C14+B14</f>
        <v>888.287</v>
      </c>
      <c r="E14" s="369" t="n">
        <f aca="false">D14/$D$8</f>
        <v>0.0619716279786565</v>
      </c>
      <c r="F14" s="370" t="n">
        <v>600.443</v>
      </c>
      <c r="G14" s="368" t="n">
        <v>19.429</v>
      </c>
      <c r="H14" s="368" t="n">
        <f aca="false">G14+F14</f>
        <v>619.872</v>
      </c>
      <c r="I14" s="371" t="n">
        <f aca="false">(D14/H14-1)</f>
        <v>0.433016816374993</v>
      </c>
      <c r="J14" s="370" t="n">
        <v>3948.74</v>
      </c>
      <c r="K14" s="368" t="n">
        <v>683.898</v>
      </c>
      <c r="L14" s="368" t="n">
        <f aca="false">K14+J14</f>
        <v>4632.638</v>
      </c>
      <c r="M14" s="371" t="n">
        <f aca="false">(L14/$L$8)</f>
        <v>0.0471264590914033</v>
      </c>
      <c r="N14" s="370" t="n">
        <v>4156.291</v>
      </c>
      <c r="O14" s="368" t="n">
        <v>510.613</v>
      </c>
      <c r="P14" s="368" t="n">
        <f aca="false">O14+N14</f>
        <v>4666.904</v>
      </c>
      <c r="Q14" s="372" t="n">
        <f aca="false">(L14/P14-1)</f>
        <v>-0.00734234087523555</v>
      </c>
    </row>
    <row r="15" s="365" customFormat="true" ht="18" hidden="false" customHeight="true" outlineLevel="0" collapsed="false">
      <c r="A15" s="366" t="s">
        <v>202</v>
      </c>
      <c r="B15" s="367" t="n">
        <v>512.225</v>
      </c>
      <c r="C15" s="368" t="n">
        <v>1.02</v>
      </c>
      <c r="D15" s="368" t="n">
        <f aca="false">C15+B15</f>
        <v>513.245</v>
      </c>
      <c r="E15" s="369" t="n">
        <f aca="false">D15/$D$8</f>
        <v>0.0358067023404661</v>
      </c>
      <c r="F15" s="370" t="n">
        <v>457.752</v>
      </c>
      <c r="G15" s="368" t="n">
        <v>3.137</v>
      </c>
      <c r="H15" s="368" t="n">
        <f aca="false">G15+F15</f>
        <v>460.889</v>
      </c>
      <c r="I15" s="371" t="n">
        <f aca="false">(D15/H15-1)</f>
        <v>0.113597851109486</v>
      </c>
      <c r="J15" s="370" t="n">
        <v>3803.423</v>
      </c>
      <c r="K15" s="368" t="n">
        <v>11.123</v>
      </c>
      <c r="L15" s="368" t="n">
        <f aca="false">K15+J15</f>
        <v>3814.546</v>
      </c>
      <c r="M15" s="371" t="n">
        <f aca="false">(L15/$L$8)</f>
        <v>0.0388042506281035</v>
      </c>
      <c r="N15" s="370" t="n">
        <v>2845.732</v>
      </c>
      <c r="O15" s="368" t="n">
        <v>8.95</v>
      </c>
      <c r="P15" s="368" t="n">
        <f aca="false">O15+N15</f>
        <v>2854.682</v>
      </c>
      <c r="Q15" s="372" t="n">
        <f aca="false">(L15/P15-1)</f>
        <v>0.336242005239112</v>
      </c>
    </row>
    <row r="16" s="365" customFormat="true" ht="18" hidden="false" customHeight="true" outlineLevel="0" collapsed="false">
      <c r="A16" s="366" t="s">
        <v>198</v>
      </c>
      <c r="B16" s="367" t="n">
        <v>421.589</v>
      </c>
      <c r="C16" s="368" t="n">
        <v>2.376</v>
      </c>
      <c r="D16" s="368" t="n">
        <f aca="false">C16+B16</f>
        <v>423.965</v>
      </c>
      <c r="E16" s="369" t="n">
        <f aca="false">D16/$D$8</f>
        <v>0.0295780544530891</v>
      </c>
      <c r="F16" s="370" t="n">
        <v>348.819</v>
      </c>
      <c r="G16" s="368" t="n">
        <v>5.314</v>
      </c>
      <c r="H16" s="368" t="n">
        <f aca="false">G16+F16</f>
        <v>354.133</v>
      </c>
      <c r="I16" s="371" t="n">
        <f aca="false">(D16/H16-1)</f>
        <v>0.197191450669663</v>
      </c>
      <c r="J16" s="370" t="n">
        <v>2827.255</v>
      </c>
      <c r="K16" s="368" t="n">
        <v>18.981</v>
      </c>
      <c r="L16" s="368" t="n">
        <f aca="false">K16+J16</f>
        <v>2846.236</v>
      </c>
      <c r="M16" s="371" t="n">
        <f aca="false">(L16/$L$8)</f>
        <v>0.0289539187863328</v>
      </c>
      <c r="N16" s="370" t="n">
        <v>2406.234</v>
      </c>
      <c r="O16" s="368" t="n">
        <v>15.607</v>
      </c>
      <c r="P16" s="368" t="n">
        <f aca="false">O16+N16</f>
        <v>2421.841</v>
      </c>
      <c r="Q16" s="372" t="n">
        <f aca="false">(L16/P16-1)</f>
        <v>0.175236524610824</v>
      </c>
    </row>
    <row r="17" s="365" customFormat="true" ht="18" hidden="false" customHeight="true" outlineLevel="0" collapsed="false">
      <c r="A17" s="366" t="s">
        <v>199</v>
      </c>
      <c r="B17" s="367" t="n">
        <v>330.343</v>
      </c>
      <c r="C17" s="368" t="n">
        <v>7.163</v>
      </c>
      <c r="D17" s="368" t="n">
        <f aca="false">C17+B17</f>
        <v>337.506</v>
      </c>
      <c r="E17" s="369" t="n">
        <f aca="false">D17/$D$8</f>
        <v>0.0235462145371535</v>
      </c>
      <c r="F17" s="370" t="n">
        <v>424.023</v>
      </c>
      <c r="G17" s="368" t="n">
        <v>0.535</v>
      </c>
      <c r="H17" s="368" t="n">
        <f aca="false">G17+F17</f>
        <v>424.558</v>
      </c>
      <c r="I17" s="371" t="n">
        <f aca="false">(D17/H17-1)</f>
        <v>-0.205041478431687</v>
      </c>
      <c r="J17" s="370" t="n">
        <v>2116.32</v>
      </c>
      <c r="K17" s="368" t="n">
        <v>19.464</v>
      </c>
      <c r="L17" s="368" t="n">
        <f aca="false">K17+J17</f>
        <v>2135.784</v>
      </c>
      <c r="M17" s="371" t="n">
        <f aca="false">(L17/$L$8)</f>
        <v>0.0217267002740283</v>
      </c>
      <c r="N17" s="370" t="n">
        <v>2489.489</v>
      </c>
      <c r="O17" s="368" t="n">
        <v>3.522</v>
      </c>
      <c r="P17" s="368" t="n">
        <f aca="false">O17+N17</f>
        <v>2493.011</v>
      </c>
      <c r="Q17" s="372" t="n">
        <f aca="false">(L17/P17-1)</f>
        <v>-0.143291385397015</v>
      </c>
    </row>
    <row r="18" s="365" customFormat="true" ht="18" hidden="false" customHeight="true" outlineLevel="0" collapsed="false">
      <c r="A18" s="366" t="s">
        <v>204</v>
      </c>
      <c r="B18" s="367" t="n">
        <v>279.253</v>
      </c>
      <c r="C18" s="368" t="n">
        <v>0</v>
      </c>
      <c r="D18" s="368" t="n">
        <f aca="false">C18+B18</f>
        <v>279.253</v>
      </c>
      <c r="E18" s="369" t="n">
        <f aca="false">D18/$D$8</f>
        <v>0.0194821752743469</v>
      </c>
      <c r="F18" s="370" t="n">
        <v>320.979</v>
      </c>
      <c r="G18" s="368"/>
      <c r="H18" s="368" t="n">
        <f aca="false">G18+F18</f>
        <v>320.979</v>
      </c>
      <c r="I18" s="371" t="n">
        <f aca="false">(D18/H18-1)</f>
        <v>-0.129996043354861</v>
      </c>
      <c r="J18" s="370" t="n">
        <v>1537.395</v>
      </c>
      <c r="K18" s="368" t="n">
        <v>0.095</v>
      </c>
      <c r="L18" s="368" t="n">
        <f aca="false">K18+J18</f>
        <v>1537.49</v>
      </c>
      <c r="M18" s="371" t="n">
        <f aca="false">(L18/$L$8)</f>
        <v>0.0156404319932707</v>
      </c>
      <c r="N18" s="370" t="n">
        <v>1844.385</v>
      </c>
      <c r="O18" s="368" t="n">
        <v>4.781</v>
      </c>
      <c r="P18" s="368" t="n">
        <f aca="false">O18+N18</f>
        <v>1849.166</v>
      </c>
      <c r="Q18" s="372" t="n">
        <f aca="false">(L18/P18-1)</f>
        <v>-0.16854949744912</v>
      </c>
    </row>
    <row r="19" s="365" customFormat="true" ht="18" hidden="false" customHeight="true" outlineLevel="0" collapsed="false">
      <c r="A19" s="366" t="s">
        <v>196</v>
      </c>
      <c r="B19" s="367" t="n">
        <v>262.105</v>
      </c>
      <c r="C19" s="368" t="n">
        <v>2.044</v>
      </c>
      <c r="D19" s="368" t="n">
        <f aca="false">C19+B19</f>
        <v>264.149</v>
      </c>
      <c r="E19" s="369" t="n">
        <f aca="false">D19/$D$8</f>
        <v>0.0184284398611419</v>
      </c>
      <c r="F19" s="370" t="n">
        <v>218.13</v>
      </c>
      <c r="G19" s="368" t="n">
        <v>1.452</v>
      </c>
      <c r="H19" s="368" t="n">
        <f aca="false">G19+F19</f>
        <v>219.582</v>
      </c>
      <c r="I19" s="371" t="n">
        <f aca="false">(D19/H19-1)</f>
        <v>0.202962902241532</v>
      </c>
      <c r="J19" s="370" t="n">
        <v>1792.505</v>
      </c>
      <c r="K19" s="368" t="n">
        <v>7.664</v>
      </c>
      <c r="L19" s="368" t="n">
        <f aca="false">K19+J19</f>
        <v>1800.169</v>
      </c>
      <c r="M19" s="371" t="n">
        <f aca="false">(L19/$L$8)</f>
        <v>0.0183125879328608</v>
      </c>
      <c r="N19" s="370" t="n">
        <v>1684.775</v>
      </c>
      <c r="O19" s="368" t="n">
        <v>3.526</v>
      </c>
      <c r="P19" s="368" t="n">
        <f aca="false">O19+N19</f>
        <v>1688.301</v>
      </c>
      <c r="Q19" s="372" t="n">
        <f aca="false">(L19/P19-1)</f>
        <v>0.0662606964042549</v>
      </c>
    </row>
    <row r="20" s="365" customFormat="true" ht="18" hidden="false" customHeight="true" outlineLevel="0" collapsed="false">
      <c r="A20" s="366" t="s">
        <v>263</v>
      </c>
      <c r="B20" s="367" t="n">
        <v>260.027</v>
      </c>
      <c r="C20" s="368" t="n">
        <v>0</v>
      </c>
      <c r="D20" s="368" t="n">
        <f aca="false">C20+B20</f>
        <v>260.027</v>
      </c>
      <c r="E20" s="369" t="n">
        <f aca="false">D20/$D$8</f>
        <v>0.0181408672066642</v>
      </c>
      <c r="F20" s="370" t="n">
        <v>261.352</v>
      </c>
      <c r="G20" s="368"/>
      <c r="H20" s="368" t="n">
        <f aca="false">G20+F20</f>
        <v>261.352</v>
      </c>
      <c r="I20" s="371" t="n">
        <f aca="false">(D20/H20-1)</f>
        <v>-0.00506979093330062</v>
      </c>
      <c r="J20" s="370" t="n">
        <v>1986.19</v>
      </c>
      <c r="K20" s="368"/>
      <c r="L20" s="368" t="n">
        <f aca="false">K20+J20</f>
        <v>1986.19</v>
      </c>
      <c r="M20" s="371" t="n">
        <f aca="false">(L20/$L$8)</f>
        <v>0.0202049246633893</v>
      </c>
      <c r="N20" s="370" t="n">
        <v>1538.217</v>
      </c>
      <c r="O20" s="368" t="n">
        <v>0.12</v>
      </c>
      <c r="P20" s="368" t="n">
        <f aca="false">O20+N20</f>
        <v>1538.337</v>
      </c>
      <c r="Q20" s="372" t="n">
        <f aca="false">(L20/P20-1)</f>
        <v>0.291128016812961</v>
      </c>
    </row>
    <row r="21" s="365" customFormat="true" ht="18" hidden="false" customHeight="true" outlineLevel="0" collapsed="false">
      <c r="A21" s="366" t="s">
        <v>208</v>
      </c>
      <c r="B21" s="367" t="n">
        <v>254.179</v>
      </c>
      <c r="C21" s="368" t="n">
        <v>0</v>
      </c>
      <c r="D21" s="368" t="n">
        <f aca="false">C21+B21</f>
        <v>254.179</v>
      </c>
      <c r="E21" s="369" t="n">
        <f aca="false">D21/$D$8</f>
        <v>0.0177328796075896</v>
      </c>
      <c r="F21" s="370" t="n">
        <v>219.023</v>
      </c>
      <c r="G21" s="368" t="n">
        <v>39.772</v>
      </c>
      <c r="H21" s="368" t="n">
        <f aca="false">G21+F21</f>
        <v>258.795</v>
      </c>
      <c r="I21" s="371" t="n">
        <f aca="false">(D21/H21-1)</f>
        <v>-0.0178365115245657</v>
      </c>
      <c r="J21" s="370" t="n">
        <v>1432.86</v>
      </c>
      <c r="K21" s="368" t="n">
        <v>15.99</v>
      </c>
      <c r="L21" s="368" t="n">
        <f aca="false">K21+J21</f>
        <v>1448.85</v>
      </c>
      <c r="M21" s="371" t="n">
        <f aca="false">(L21/$L$8)</f>
        <v>0.0147387234345916</v>
      </c>
      <c r="N21" s="370" t="n">
        <v>1458.38</v>
      </c>
      <c r="O21" s="368" t="n">
        <v>204.665</v>
      </c>
      <c r="P21" s="368" t="n">
        <f aca="false">O21+N21</f>
        <v>1663.045</v>
      </c>
      <c r="Q21" s="372" t="n">
        <f aca="false">(L21/P21-1)</f>
        <v>-0.128796875610702</v>
      </c>
    </row>
    <row r="22" s="365" customFormat="true" ht="18" hidden="false" customHeight="true" outlineLevel="0" collapsed="false">
      <c r="A22" s="366" t="s">
        <v>264</v>
      </c>
      <c r="B22" s="367" t="n">
        <v>0.575</v>
      </c>
      <c r="C22" s="368" t="n">
        <v>193.777</v>
      </c>
      <c r="D22" s="368" t="n">
        <f aca="false">C22+B22</f>
        <v>194.352</v>
      </c>
      <c r="E22" s="369" t="n">
        <f aca="false">D22/$D$8</f>
        <v>0.0135590297290266</v>
      </c>
      <c r="F22" s="370"/>
      <c r="G22" s="368" t="n">
        <v>256.122</v>
      </c>
      <c r="H22" s="368" t="n">
        <f aca="false">G22+F22</f>
        <v>256.122</v>
      </c>
      <c r="I22" s="371" t="n">
        <f aca="false">(D22/H22-1)</f>
        <v>-0.241174127954647</v>
      </c>
      <c r="J22" s="370" t="n">
        <v>216.749</v>
      </c>
      <c r="K22" s="368" t="n">
        <v>1367.66</v>
      </c>
      <c r="L22" s="368" t="n">
        <f aca="false">K22+J22</f>
        <v>1584.409</v>
      </c>
      <c r="M22" s="371" t="n">
        <f aca="false">(L22/$L$8)</f>
        <v>0.0161177251325381</v>
      </c>
      <c r="N22" s="370" t="n">
        <v>12.697</v>
      </c>
      <c r="O22" s="368" t="n">
        <v>1235.378</v>
      </c>
      <c r="P22" s="368" t="n">
        <f aca="false">O22+N22</f>
        <v>1248.075</v>
      </c>
      <c r="Q22" s="372" t="n">
        <f aca="false">(L22/P22-1)</f>
        <v>0.269482202591993</v>
      </c>
    </row>
    <row r="23" s="365" customFormat="true" ht="18" hidden="false" customHeight="true" outlineLevel="0" collapsed="false">
      <c r="A23" s="366" t="s">
        <v>214</v>
      </c>
      <c r="B23" s="367" t="n">
        <v>179.764</v>
      </c>
      <c r="C23" s="368" t="n">
        <v>0</v>
      </c>
      <c r="D23" s="368" t="n">
        <f aca="false">C23+B23</f>
        <v>179.764</v>
      </c>
      <c r="E23" s="369" t="n">
        <f aca="false">D23/$D$8</f>
        <v>0.0125412932216223</v>
      </c>
      <c r="F23" s="370" t="n">
        <v>160.295</v>
      </c>
      <c r="G23" s="368"/>
      <c r="H23" s="368" t="n">
        <f aca="false">G23+F23</f>
        <v>160.295</v>
      </c>
      <c r="I23" s="371" t="n">
        <f aca="false">(D23/H23-1)</f>
        <v>0.121457313079011</v>
      </c>
      <c r="J23" s="370" t="n">
        <v>1183.131</v>
      </c>
      <c r="K23" s="368" t="n">
        <v>3.994</v>
      </c>
      <c r="L23" s="368" t="n">
        <f aca="false">K23+J23</f>
        <v>1187.125</v>
      </c>
      <c r="M23" s="371" t="n">
        <f aca="false">(L23/$L$8)</f>
        <v>0.0120762722554368</v>
      </c>
      <c r="N23" s="370" t="n">
        <v>1103.175</v>
      </c>
      <c r="O23" s="368" t="n">
        <v>2.576</v>
      </c>
      <c r="P23" s="368" t="n">
        <f aca="false">O23+N23</f>
        <v>1105.751</v>
      </c>
      <c r="Q23" s="372" t="n">
        <f aca="false">(L23/P23-1)</f>
        <v>0.0735916133017287</v>
      </c>
    </row>
    <row r="24" s="365" customFormat="true" ht="18" hidden="false" customHeight="true" outlineLevel="0" collapsed="false">
      <c r="A24" s="366" t="s">
        <v>265</v>
      </c>
      <c r="B24" s="367" t="n">
        <v>170.384</v>
      </c>
      <c r="C24" s="368" t="n">
        <v>0</v>
      </c>
      <c r="D24" s="368" t="n">
        <f aca="false">C24+B24</f>
        <v>170.384</v>
      </c>
      <c r="E24" s="369" t="n">
        <f aca="false">D24/$D$8</f>
        <v>0.0118868945076483</v>
      </c>
      <c r="F24" s="370" t="n">
        <v>169.293</v>
      </c>
      <c r="G24" s="368"/>
      <c r="H24" s="368" t="n">
        <f aca="false">G24+F24</f>
        <v>169.293</v>
      </c>
      <c r="I24" s="371" t="n">
        <f aca="false">(D24/H24-1)</f>
        <v>0.00644444838239022</v>
      </c>
      <c r="J24" s="370" t="n">
        <v>1397.013</v>
      </c>
      <c r="K24" s="368"/>
      <c r="L24" s="368" t="n">
        <f aca="false">K24+J24</f>
        <v>1397.013</v>
      </c>
      <c r="M24" s="371" t="n">
        <f aca="false">(L24/$L$8)</f>
        <v>0.0142114009328289</v>
      </c>
      <c r="N24" s="370" t="n">
        <v>1366.03</v>
      </c>
      <c r="O24" s="368"/>
      <c r="P24" s="368" t="n">
        <f aca="false">O24+N24</f>
        <v>1366.03</v>
      </c>
      <c r="Q24" s="372" t="n">
        <f aca="false">(L24/P24-1)</f>
        <v>0.022681053856797</v>
      </c>
    </row>
    <row r="25" s="365" customFormat="true" ht="18" hidden="false" customHeight="true" outlineLevel="0" collapsed="false">
      <c r="A25" s="366" t="s">
        <v>201</v>
      </c>
      <c r="B25" s="367" t="n">
        <v>168.783</v>
      </c>
      <c r="C25" s="368" t="n">
        <v>0</v>
      </c>
      <c r="D25" s="368" t="n">
        <f aca="false">C25+B25</f>
        <v>168.783</v>
      </c>
      <c r="E25" s="369" t="n">
        <f aca="false">D25/$D$8</f>
        <v>0.0117752002282163</v>
      </c>
      <c r="F25" s="370" t="n">
        <v>144.667</v>
      </c>
      <c r="G25" s="368" t="n">
        <v>2.151</v>
      </c>
      <c r="H25" s="368" t="n">
        <f aca="false">G25+F25</f>
        <v>146.818</v>
      </c>
      <c r="I25" s="371" t="n">
        <f aca="false">(D25/H25-1)</f>
        <v>0.149606996417333</v>
      </c>
      <c r="J25" s="370" t="n">
        <v>1178.341</v>
      </c>
      <c r="K25" s="368" t="n">
        <v>2.95</v>
      </c>
      <c r="L25" s="368" t="n">
        <f aca="false">K25+J25</f>
        <v>1181.291</v>
      </c>
      <c r="M25" s="371" t="n">
        <f aca="false">(L25/$L$8)</f>
        <v>0.0120169246952909</v>
      </c>
      <c r="N25" s="370" t="n">
        <v>1087.641</v>
      </c>
      <c r="O25" s="368" t="n">
        <v>8.629</v>
      </c>
      <c r="P25" s="368" t="n">
        <f aca="false">O25+N25</f>
        <v>1096.27</v>
      </c>
      <c r="Q25" s="372" t="n">
        <f aca="false">(L25/P25-1)</f>
        <v>0.0775547994563386</v>
      </c>
    </row>
    <row r="26" s="365" customFormat="true" ht="18" hidden="false" customHeight="true" outlineLevel="0" collapsed="false">
      <c r="A26" s="366" t="s">
        <v>232</v>
      </c>
      <c r="B26" s="367" t="n">
        <v>8.924</v>
      </c>
      <c r="C26" s="368" t="n">
        <v>147.28</v>
      </c>
      <c r="D26" s="368" t="n">
        <f aca="false">C26+B26</f>
        <v>156.204</v>
      </c>
      <c r="E26" s="369" t="n">
        <f aca="false">D26/$D$8</f>
        <v>0.0108976222513423</v>
      </c>
      <c r="F26" s="370" t="n">
        <v>32.174</v>
      </c>
      <c r="G26" s="368" t="n">
        <v>15.777</v>
      </c>
      <c r="H26" s="368" t="n">
        <f aca="false">G26+F26</f>
        <v>47.951</v>
      </c>
      <c r="I26" s="371" t="n">
        <f aca="false">(D26/H26-1)</f>
        <v>2.25757544159663</v>
      </c>
      <c r="J26" s="370" t="n">
        <v>93.929</v>
      </c>
      <c r="K26" s="368" t="n">
        <v>678.456</v>
      </c>
      <c r="L26" s="368" t="n">
        <f aca="false">K26+J26</f>
        <v>772.385</v>
      </c>
      <c r="M26" s="371" t="n">
        <f aca="false">(L26/$L$8)</f>
        <v>0.00785724464232119</v>
      </c>
      <c r="N26" s="370" t="n">
        <v>246.668</v>
      </c>
      <c r="O26" s="368" t="n">
        <v>750.848</v>
      </c>
      <c r="P26" s="368" t="n">
        <f aca="false">O26+N26</f>
        <v>997.516</v>
      </c>
      <c r="Q26" s="372" t="n">
        <f aca="false">(L26/P26-1)</f>
        <v>-0.22569161797906</v>
      </c>
    </row>
    <row r="27" s="365" customFormat="true" ht="18" hidden="false" customHeight="true" outlineLevel="0" collapsed="false">
      <c r="A27" s="366" t="s">
        <v>206</v>
      </c>
      <c r="B27" s="367" t="n">
        <v>137.401</v>
      </c>
      <c r="C27" s="368" t="n">
        <v>0</v>
      </c>
      <c r="D27" s="368" t="n">
        <f aca="false">C27+B27</f>
        <v>137.401</v>
      </c>
      <c r="E27" s="369" t="n">
        <f aca="false">D27/$D$8</f>
        <v>0.0095858249145776</v>
      </c>
      <c r="F27" s="370" t="n">
        <v>118.314</v>
      </c>
      <c r="G27" s="368" t="n">
        <v>25.041</v>
      </c>
      <c r="H27" s="368" t="n">
        <f aca="false">G27+F27</f>
        <v>143.355</v>
      </c>
      <c r="I27" s="371" t="n">
        <f aca="false">(D27/H27-1)</f>
        <v>-0.0415332566007467</v>
      </c>
      <c r="J27" s="370" t="n">
        <v>648.225</v>
      </c>
      <c r="K27" s="368" t="n">
        <v>0.45</v>
      </c>
      <c r="L27" s="368" t="n">
        <f aca="false">K27+J27</f>
        <v>648.675</v>
      </c>
      <c r="M27" s="371" t="n">
        <f aca="false">(L27/$L$8)</f>
        <v>0.00659877932424594</v>
      </c>
      <c r="N27" s="370" t="n">
        <v>871.924</v>
      </c>
      <c r="O27" s="368" t="n">
        <v>216.131</v>
      </c>
      <c r="P27" s="368" t="n">
        <f aca="false">O27+N27</f>
        <v>1088.055</v>
      </c>
      <c r="Q27" s="372" t="n">
        <f aca="false">(L27/P27-1)</f>
        <v>-0.403821497994127</v>
      </c>
    </row>
    <row r="28" s="365" customFormat="true" ht="18" hidden="false" customHeight="true" outlineLevel="0" collapsed="false">
      <c r="A28" s="366" t="s">
        <v>209</v>
      </c>
      <c r="B28" s="367" t="n">
        <v>117.146</v>
      </c>
      <c r="C28" s="368" t="n">
        <v>1.766</v>
      </c>
      <c r="D28" s="368" t="n">
        <f aca="false">C28+B28</f>
        <v>118.912</v>
      </c>
      <c r="E28" s="369" t="n">
        <f aca="false">D28/$D$8</f>
        <v>0.00829593388870715</v>
      </c>
      <c r="F28" s="370" t="n">
        <v>135.652</v>
      </c>
      <c r="G28" s="368" t="n">
        <v>0.25</v>
      </c>
      <c r="H28" s="368" t="n">
        <f aca="false">G28+F28</f>
        <v>135.902</v>
      </c>
      <c r="I28" s="371" t="n">
        <f aca="false">(D28/H28-1)</f>
        <v>-0.12501655604774</v>
      </c>
      <c r="J28" s="370" t="n">
        <v>885.324</v>
      </c>
      <c r="K28" s="368" t="n">
        <v>9.527</v>
      </c>
      <c r="L28" s="368" t="n">
        <f aca="false">K28+J28</f>
        <v>894.851</v>
      </c>
      <c r="M28" s="371" t="n">
        <f aca="false">(L28/$L$8)</f>
        <v>0.00910305511555216</v>
      </c>
      <c r="N28" s="370" t="n">
        <v>888.563</v>
      </c>
      <c r="O28" s="368" t="n">
        <v>3.601</v>
      </c>
      <c r="P28" s="368" t="n">
        <f aca="false">O28+N28</f>
        <v>892.164</v>
      </c>
      <c r="Q28" s="372" t="n">
        <f aca="false">(L28/P28-1)</f>
        <v>0.00301177810357745</v>
      </c>
    </row>
    <row r="29" s="365" customFormat="true" ht="18" hidden="false" customHeight="true" outlineLevel="0" collapsed="false">
      <c r="A29" s="366" t="s">
        <v>207</v>
      </c>
      <c r="B29" s="367" t="n">
        <v>108.803</v>
      </c>
      <c r="C29" s="368" t="n">
        <v>0</v>
      </c>
      <c r="D29" s="368" t="n">
        <f aca="false">C29+B29</f>
        <v>108.803</v>
      </c>
      <c r="E29" s="369" t="n">
        <f aca="false">D29/$D$8</f>
        <v>0.00759067625549149</v>
      </c>
      <c r="F29" s="370" t="n">
        <v>168.595</v>
      </c>
      <c r="G29" s="368"/>
      <c r="H29" s="368" t="n">
        <f aca="false">G29+F29</f>
        <v>168.595</v>
      </c>
      <c r="I29" s="371" t="n">
        <f aca="false">(D29/H29-1)</f>
        <v>-0.354648714374685</v>
      </c>
      <c r="J29" s="370" t="n">
        <v>654.47</v>
      </c>
      <c r="K29" s="368" t="n">
        <v>42.555</v>
      </c>
      <c r="L29" s="368" t="n">
        <f aca="false">K29+J29</f>
        <v>697.025</v>
      </c>
      <c r="M29" s="371" t="n">
        <f aca="false">(L29/$L$8)</f>
        <v>0.00709062960416622</v>
      </c>
      <c r="N29" s="370" t="n">
        <v>1116.314</v>
      </c>
      <c r="O29" s="368" t="n">
        <v>0.075</v>
      </c>
      <c r="P29" s="368" t="n">
        <f aca="false">O29+N29</f>
        <v>1116.389</v>
      </c>
      <c r="Q29" s="372" t="n">
        <f aca="false">(L29/P29-1)</f>
        <v>-0.37564325696509</v>
      </c>
    </row>
    <row r="30" s="365" customFormat="true" ht="18" hidden="false" customHeight="true" outlineLevel="0" collapsed="false">
      <c r="A30" s="366" t="s">
        <v>215</v>
      </c>
      <c r="B30" s="367" t="n">
        <v>104.442</v>
      </c>
      <c r="C30" s="368" t="n">
        <v>0</v>
      </c>
      <c r="D30" s="368" t="n">
        <f aca="false">C30+B30</f>
        <v>104.442</v>
      </c>
      <c r="E30" s="369" t="n">
        <f aca="false">D30/$D$8</f>
        <v>0.00728642968921852</v>
      </c>
      <c r="F30" s="370" t="n">
        <v>121.789</v>
      </c>
      <c r="G30" s="368"/>
      <c r="H30" s="368" t="n">
        <f aca="false">G30+F30</f>
        <v>121.789</v>
      </c>
      <c r="I30" s="371" t="n">
        <f aca="false">(D30/H30-1)</f>
        <v>-0.142434866859897</v>
      </c>
      <c r="J30" s="370" t="n">
        <v>445.694</v>
      </c>
      <c r="K30" s="368" t="n">
        <v>0.105</v>
      </c>
      <c r="L30" s="368" t="n">
        <f aca="false">K30+J30</f>
        <v>445.799</v>
      </c>
      <c r="M30" s="371" t="n">
        <f aca="false">(L30/$L$8)</f>
        <v>0.00453498165332333</v>
      </c>
      <c r="N30" s="370" t="n">
        <v>794.197</v>
      </c>
      <c r="O30" s="368"/>
      <c r="P30" s="368" t="n">
        <f aca="false">O30+N30</f>
        <v>794.197</v>
      </c>
      <c r="Q30" s="372" t="n">
        <f aca="false">(L30/P30-1)</f>
        <v>-0.438679571944996</v>
      </c>
    </row>
    <row r="31" s="365" customFormat="true" ht="18" hidden="false" customHeight="true" outlineLevel="0" collapsed="false">
      <c r="A31" s="366" t="s">
        <v>266</v>
      </c>
      <c r="B31" s="367" t="n">
        <v>99.453</v>
      </c>
      <c r="C31" s="368" t="n">
        <v>0</v>
      </c>
      <c r="D31" s="368" t="n">
        <f aca="false">C31+B31</f>
        <v>99.453</v>
      </c>
      <c r="E31" s="369" t="n">
        <f aca="false">D31/$D$8</f>
        <v>0.00693837050115709</v>
      </c>
      <c r="F31" s="370" t="n">
        <v>127.061</v>
      </c>
      <c r="G31" s="368"/>
      <c r="H31" s="368" t="n">
        <f aca="false">G31+F31</f>
        <v>127.061</v>
      </c>
      <c r="I31" s="371" t="n">
        <f aca="false">(D31/H31-1)</f>
        <v>-0.217281463234195</v>
      </c>
      <c r="J31" s="370" t="n">
        <v>695.415</v>
      </c>
      <c r="K31" s="368"/>
      <c r="L31" s="368" t="n">
        <f aca="false">K31+J31</f>
        <v>695.415</v>
      </c>
      <c r="M31" s="371" t="n">
        <f aca="false">(L31/$L$8)</f>
        <v>0.00707425154934364</v>
      </c>
      <c r="N31" s="370" t="n">
        <v>613.132</v>
      </c>
      <c r="O31" s="368"/>
      <c r="P31" s="368" t="n">
        <f aca="false">O31+N31</f>
        <v>613.132</v>
      </c>
      <c r="Q31" s="372" t="n">
        <f aca="false">(L31/P31-1)</f>
        <v>0.134201118193146</v>
      </c>
    </row>
    <row r="32" s="365" customFormat="true" ht="18" hidden="false" customHeight="true" outlineLevel="0" collapsed="false">
      <c r="A32" s="366" t="s">
        <v>267</v>
      </c>
      <c r="B32" s="367" t="n">
        <v>44.315</v>
      </c>
      <c r="C32" s="368" t="n">
        <v>40.218</v>
      </c>
      <c r="D32" s="368" t="n">
        <f aca="false">C32+B32</f>
        <v>84.533</v>
      </c>
      <c r="E32" s="369" t="n">
        <f aca="false">D32/$D$8</f>
        <v>0.00589747190707483</v>
      </c>
      <c r="F32" s="370" t="n">
        <v>54.35</v>
      </c>
      <c r="G32" s="368" t="n">
        <v>88.719</v>
      </c>
      <c r="H32" s="368" t="n">
        <f aca="false">G32+F32</f>
        <v>143.069</v>
      </c>
      <c r="I32" s="371" t="n">
        <f aca="false">(D32/H32-1)</f>
        <v>-0.40914523761262</v>
      </c>
      <c r="J32" s="370" t="n">
        <v>315.051</v>
      </c>
      <c r="K32" s="368" t="n">
        <v>159.192</v>
      </c>
      <c r="L32" s="368" t="n">
        <f aca="false">K32+J32</f>
        <v>474.243</v>
      </c>
      <c r="M32" s="371" t="n">
        <f aca="false">(L32/$L$8)</f>
        <v>0.00482433407032546</v>
      </c>
      <c r="N32" s="370" t="n">
        <v>242.427</v>
      </c>
      <c r="O32" s="368" t="n">
        <v>362.69</v>
      </c>
      <c r="P32" s="368" t="n">
        <f aca="false">O32+N32</f>
        <v>605.117</v>
      </c>
      <c r="Q32" s="372" t="n">
        <f aca="false">(L32/P32-1)</f>
        <v>-0.216278835332671</v>
      </c>
    </row>
    <row r="33" s="365" customFormat="true" ht="18" hidden="false" customHeight="true" outlineLevel="0" collapsed="false">
      <c r="A33" s="366" t="s">
        <v>222</v>
      </c>
      <c r="B33" s="367" t="n">
        <v>67.743</v>
      </c>
      <c r="C33" s="368" t="n">
        <v>0.543</v>
      </c>
      <c r="D33" s="368" t="n">
        <f aca="false">C33+B33</f>
        <v>68.286</v>
      </c>
      <c r="E33" s="369" t="n">
        <f aca="false">D33/$D$8</f>
        <v>0.004763994731602</v>
      </c>
      <c r="F33" s="370" t="n">
        <v>75.275</v>
      </c>
      <c r="G33" s="368"/>
      <c r="H33" s="368" t="n">
        <f aca="false">G33+F33</f>
        <v>75.275</v>
      </c>
      <c r="I33" s="371" t="n">
        <f aca="false">(D33/H33-1)</f>
        <v>-0.09284623048821</v>
      </c>
      <c r="J33" s="370" t="n">
        <v>536.11</v>
      </c>
      <c r="K33" s="368" t="n">
        <v>6.938</v>
      </c>
      <c r="L33" s="368" t="n">
        <f aca="false">K33+J33</f>
        <v>543.048</v>
      </c>
      <c r="M33" s="371" t="n">
        <f aca="false">(L33/$L$8)</f>
        <v>0.00552426702813135</v>
      </c>
      <c r="N33" s="370" t="n">
        <v>484.327</v>
      </c>
      <c r="O33" s="368" t="n">
        <v>5.2</v>
      </c>
      <c r="P33" s="368" t="n">
        <f aca="false">O33+N33</f>
        <v>489.527</v>
      </c>
      <c r="Q33" s="372" t="n">
        <f aca="false">(L33/P33-1)</f>
        <v>0.10933206952834</v>
      </c>
    </row>
    <row r="34" s="365" customFormat="true" ht="18" hidden="false" customHeight="true" outlineLevel="0" collapsed="false">
      <c r="A34" s="366" t="s">
        <v>268</v>
      </c>
      <c r="B34" s="367" t="n">
        <v>43.49</v>
      </c>
      <c r="C34" s="368" t="n">
        <v>20.339</v>
      </c>
      <c r="D34" s="368" t="n">
        <f aca="false">C34+B34</f>
        <v>63.829</v>
      </c>
      <c r="E34" s="369" t="n">
        <f aca="false">D34/$D$8</f>
        <v>0.00445305069448238</v>
      </c>
      <c r="F34" s="370" t="n">
        <v>33.88</v>
      </c>
      <c r="G34" s="368" t="n">
        <v>4.03</v>
      </c>
      <c r="H34" s="368" t="n">
        <f aca="false">G34+F34</f>
        <v>37.91</v>
      </c>
      <c r="I34" s="371" t="n">
        <f aca="false">(D34/H34-1)</f>
        <v>0.683698232656292</v>
      </c>
      <c r="J34" s="370" t="n">
        <v>272.965</v>
      </c>
      <c r="K34" s="368" t="n">
        <v>59.776</v>
      </c>
      <c r="L34" s="368" t="n">
        <f aca="false">K34+J34</f>
        <v>332.741</v>
      </c>
      <c r="M34" s="371" t="n">
        <f aca="false">(L34/$L$8)</f>
        <v>0.00338487598740343</v>
      </c>
      <c r="N34" s="370" t="n">
        <v>271.74</v>
      </c>
      <c r="O34" s="368" t="n">
        <v>67.841</v>
      </c>
      <c r="P34" s="368" t="n">
        <f aca="false">O34+N34</f>
        <v>339.581</v>
      </c>
      <c r="Q34" s="372" t="n">
        <f aca="false">(L34/P34-1)</f>
        <v>-0.0201424696905891</v>
      </c>
    </row>
    <row r="35" s="365" customFormat="true" ht="18" hidden="false" customHeight="true" outlineLevel="0" collapsed="false">
      <c r="A35" s="366" t="s">
        <v>211</v>
      </c>
      <c r="B35" s="367" t="n">
        <v>56.703</v>
      </c>
      <c r="C35" s="368" t="n">
        <v>0</v>
      </c>
      <c r="D35" s="368" t="n">
        <f aca="false">C35+B35</f>
        <v>56.703</v>
      </c>
      <c r="E35" s="369" t="n">
        <f aca="false">D35/$D$8</f>
        <v>0.00395590301476185</v>
      </c>
      <c r="F35" s="370" t="n">
        <v>48.622</v>
      </c>
      <c r="G35" s="368"/>
      <c r="H35" s="368" t="n">
        <f aca="false">G35+F35</f>
        <v>48.622</v>
      </c>
      <c r="I35" s="371" t="n">
        <f aca="false">(D35/H35-1)</f>
        <v>0.16620048537699</v>
      </c>
      <c r="J35" s="370" t="n">
        <v>532.139</v>
      </c>
      <c r="K35" s="368"/>
      <c r="L35" s="368" t="n">
        <f aca="false">K35+J35</f>
        <v>532.139</v>
      </c>
      <c r="M35" s="371" t="n">
        <f aca="false">(L35/$L$8)</f>
        <v>0.00541329299082732</v>
      </c>
      <c r="N35" s="370" t="n">
        <v>278.154</v>
      </c>
      <c r="O35" s="368" t="n">
        <v>0.2</v>
      </c>
      <c r="P35" s="368" t="n">
        <f aca="false">O35+N35</f>
        <v>278.354</v>
      </c>
      <c r="Q35" s="372" t="n">
        <f aca="false">(L35/P35-1)</f>
        <v>0.911734697543416</v>
      </c>
    </row>
    <row r="36" s="365" customFormat="true" ht="18" hidden="false" customHeight="true" outlineLevel="0" collapsed="false">
      <c r="A36" s="366" t="s">
        <v>241</v>
      </c>
      <c r="B36" s="367" t="n">
        <v>4.611</v>
      </c>
      <c r="C36" s="368" t="n">
        <v>44.423</v>
      </c>
      <c r="D36" s="368" t="n">
        <f aca="false">C36+B36</f>
        <v>49.034</v>
      </c>
      <c r="E36" s="369" t="n">
        <f aca="false">D36/$D$8</f>
        <v>0.00342087276556501</v>
      </c>
      <c r="F36" s="370" t="n">
        <v>5.888</v>
      </c>
      <c r="G36" s="368" t="n">
        <v>46.702</v>
      </c>
      <c r="H36" s="368" t="n">
        <f aca="false">G36+F36</f>
        <v>52.59</v>
      </c>
      <c r="I36" s="371" t="n">
        <f aca="false">(D36/H36-1)</f>
        <v>-0.0676174177600305</v>
      </c>
      <c r="J36" s="370" t="n">
        <v>30.44</v>
      </c>
      <c r="K36" s="368" t="n">
        <v>286.741</v>
      </c>
      <c r="L36" s="368" t="n">
        <f aca="false">K36+J36</f>
        <v>317.181</v>
      </c>
      <c r="M36" s="371" t="n">
        <f aca="false">(L36/$L$8)</f>
        <v>0.00322658869980136</v>
      </c>
      <c r="N36" s="370" t="n">
        <v>40.04</v>
      </c>
      <c r="O36" s="368" t="n">
        <v>318.984</v>
      </c>
      <c r="P36" s="368" t="n">
        <f aca="false">O36+N36</f>
        <v>359.024</v>
      </c>
      <c r="Q36" s="372" t="n">
        <f aca="false">(L36/P36-1)</f>
        <v>-0.116546526137529</v>
      </c>
    </row>
    <row r="37" s="365" customFormat="true" ht="18" hidden="false" customHeight="true" outlineLevel="0" collapsed="false">
      <c r="A37" s="366" t="s">
        <v>269</v>
      </c>
      <c r="B37" s="367" t="n">
        <v>0</v>
      </c>
      <c r="C37" s="368" t="n">
        <v>42.269</v>
      </c>
      <c r="D37" s="368" t="n">
        <f aca="false">C37+B37</f>
        <v>42.269</v>
      </c>
      <c r="E37" s="369" t="n">
        <f aca="false">D37/$D$8</f>
        <v>0.00294891036684071</v>
      </c>
      <c r="F37" s="370" t="n">
        <v>2.01</v>
      </c>
      <c r="G37" s="368" t="n">
        <v>27.634</v>
      </c>
      <c r="H37" s="368" t="n">
        <f aca="false">G37+F37</f>
        <v>29.644</v>
      </c>
      <c r="I37" s="371" t="n">
        <f aca="false">(D37/H37-1)</f>
        <v>0.425887194710566</v>
      </c>
      <c r="J37" s="370" t="n">
        <v>0.58</v>
      </c>
      <c r="K37" s="368" t="n">
        <v>174.966</v>
      </c>
      <c r="L37" s="368" t="n">
        <f aca="false">K37+J37</f>
        <v>175.546</v>
      </c>
      <c r="M37" s="371" t="n">
        <f aca="false">(L37/$L$8)</f>
        <v>0.00178577764713312</v>
      </c>
      <c r="N37" s="370" t="n">
        <v>7.449</v>
      </c>
      <c r="O37" s="368" t="n">
        <v>202.066</v>
      </c>
      <c r="P37" s="368" t="n">
        <f aca="false">O37+N37</f>
        <v>209.515</v>
      </c>
      <c r="Q37" s="372" t="n">
        <f aca="false">(L37/P37-1)</f>
        <v>-0.162131589623655</v>
      </c>
    </row>
    <row r="38" s="365" customFormat="true" ht="18" hidden="false" customHeight="true" outlineLevel="0" collapsed="false">
      <c r="A38" s="366" t="s">
        <v>226</v>
      </c>
      <c r="B38" s="367" t="n">
        <v>41.818</v>
      </c>
      <c r="C38" s="368" t="n">
        <v>0.26</v>
      </c>
      <c r="D38" s="368" t="n">
        <f aca="false">C38+B38</f>
        <v>42.078</v>
      </c>
      <c r="E38" s="369" t="n">
        <f aca="false">D38/$D$8</f>
        <v>0.00293558519046875</v>
      </c>
      <c r="F38" s="370" t="n">
        <v>50.116</v>
      </c>
      <c r="G38" s="368" t="n">
        <v>0.09</v>
      </c>
      <c r="H38" s="368" t="n">
        <f aca="false">G38+F38</f>
        <v>50.206</v>
      </c>
      <c r="I38" s="371" t="n">
        <f aca="false">(D38/H38-1)</f>
        <v>-0.161893000836554</v>
      </c>
      <c r="J38" s="370" t="n">
        <v>297.611</v>
      </c>
      <c r="K38" s="368" t="n">
        <v>8.283</v>
      </c>
      <c r="L38" s="368" t="n">
        <f aca="false">K38+J38</f>
        <v>305.894</v>
      </c>
      <c r="M38" s="371" t="n">
        <f aca="false">(L38/$L$8)</f>
        <v>0.00311176938006072</v>
      </c>
      <c r="N38" s="370" t="n">
        <v>315.517</v>
      </c>
      <c r="O38" s="368" t="n">
        <v>3.018</v>
      </c>
      <c r="P38" s="368" t="n">
        <f aca="false">O38+N38</f>
        <v>318.535</v>
      </c>
      <c r="Q38" s="372" t="n">
        <f aca="false">(L38/P38-1)</f>
        <v>-0.039684807007079</v>
      </c>
    </row>
    <row r="39" s="365" customFormat="true" ht="18" hidden="false" customHeight="true" outlineLevel="0" collapsed="false">
      <c r="A39" s="366" t="s">
        <v>240</v>
      </c>
      <c r="B39" s="367" t="n">
        <v>41.478</v>
      </c>
      <c r="C39" s="368" t="n">
        <v>0</v>
      </c>
      <c r="D39" s="368" t="n">
        <f aca="false">C39+B39</f>
        <v>41.478</v>
      </c>
      <c r="E39" s="369" t="n">
        <f aca="false">D39/$D$8</f>
        <v>0.00289372599767723</v>
      </c>
      <c r="F39" s="370" t="n">
        <v>23.41</v>
      </c>
      <c r="G39" s="368"/>
      <c r="H39" s="368" t="n">
        <f aca="false">G39+F39</f>
        <v>23.41</v>
      </c>
      <c r="I39" s="371" t="n">
        <f aca="false">(D39/H39-1)</f>
        <v>0.771806920119607</v>
      </c>
      <c r="J39" s="370" t="n">
        <v>308.613</v>
      </c>
      <c r="K39" s="368"/>
      <c r="L39" s="368" t="n">
        <f aca="false">K39+J39</f>
        <v>308.613</v>
      </c>
      <c r="M39" s="371" t="n">
        <f aca="false">(L39/$L$8)</f>
        <v>0.00313942896457164</v>
      </c>
      <c r="N39" s="370" t="n">
        <v>159.272</v>
      </c>
      <c r="O39" s="368" t="n">
        <v>0.05</v>
      </c>
      <c r="P39" s="368" t="n">
        <f aca="false">O39+N39</f>
        <v>159.322</v>
      </c>
      <c r="Q39" s="372" t="n">
        <f aca="false">(L39/P39-1)</f>
        <v>0.937039454689245</v>
      </c>
    </row>
    <row r="40" s="365" customFormat="true" ht="18" hidden="false" customHeight="true" outlineLevel="0" collapsed="false">
      <c r="A40" s="366" t="s">
        <v>270</v>
      </c>
      <c r="B40" s="367" t="n">
        <v>23.245</v>
      </c>
      <c r="C40" s="368" t="n">
        <v>15.826</v>
      </c>
      <c r="D40" s="368" t="n">
        <f aca="false">C40+B40</f>
        <v>39.071</v>
      </c>
      <c r="E40" s="369" t="n">
        <f aca="false">D40/$D$8</f>
        <v>0.00272580086926195</v>
      </c>
      <c r="F40" s="370" t="n">
        <v>21.85</v>
      </c>
      <c r="G40" s="368" t="n">
        <v>4.13</v>
      </c>
      <c r="H40" s="368" t="n">
        <f aca="false">G40+F40</f>
        <v>25.98</v>
      </c>
      <c r="I40" s="371" t="n">
        <f aca="false">(D40/H40-1)</f>
        <v>0.503887605850654</v>
      </c>
      <c r="J40" s="370" t="n">
        <v>139.404</v>
      </c>
      <c r="K40" s="368" t="n">
        <v>37.594</v>
      </c>
      <c r="L40" s="368" t="n">
        <f aca="false">K40+J40</f>
        <v>176.998</v>
      </c>
      <c r="M40" s="371" t="n">
        <f aca="false">(L40/$L$8)</f>
        <v>0.00180054841458802</v>
      </c>
      <c r="N40" s="370" t="n">
        <v>231.972</v>
      </c>
      <c r="O40" s="368" t="n">
        <v>37.045</v>
      </c>
      <c r="P40" s="368" t="n">
        <f aca="false">O40+N40</f>
        <v>269.017</v>
      </c>
      <c r="Q40" s="372" t="n">
        <f aca="false">(L40/P40-1)</f>
        <v>-0.342056449964129</v>
      </c>
    </row>
    <row r="41" s="365" customFormat="true" ht="18" hidden="false" customHeight="true" outlineLevel="0" collapsed="false">
      <c r="A41" s="366" t="s">
        <v>271</v>
      </c>
      <c r="B41" s="367" t="n">
        <v>0</v>
      </c>
      <c r="C41" s="368" t="n">
        <v>38.563</v>
      </c>
      <c r="D41" s="368" t="n">
        <f aca="false">C41+B41</f>
        <v>38.563</v>
      </c>
      <c r="E41" s="369" t="n">
        <f aca="false">D41/$D$8</f>
        <v>0.0026903600860318</v>
      </c>
      <c r="F41" s="370" t="n">
        <v>1.85</v>
      </c>
      <c r="G41" s="368" t="n">
        <v>34.125</v>
      </c>
      <c r="H41" s="368" t="n">
        <f aca="false">G41+F41</f>
        <v>35.975</v>
      </c>
      <c r="I41" s="371" t="n">
        <f aca="false">(D41/H41-1)</f>
        <v>0.0719388464211259</v>
      </c>
      <c r="J41" s="370" t="n">
        <v>11.635</v>
      </c>
      <c r="K41" s="368" t="n">
        <v>218.081</v>
      </c>
      <c r="L41" s="368" t="n">
        <f aca="false">K41+J41</f>
        <v>229.716</v>
      </c>
      <c r="M41" s="371" t="n">
        <f aca="false">(L41/$L$8)</f>
        <v>0.0023368330693313</v>
      </c>
      <c r="N41" s="370" t="n">
        <v>1.85</v>
      </c>
      <c r="O41" s="368" t="n">
        <v>256.989</v>
      </c>
      <c r="P41" s="368" t="n">
        <f aca="false">O41+N41</f>
        <v>258.839</v>
      </c>
      <c r="Q41" s="372" t="n">
        <f aca="false">(L41/P41-1)</f>
        <v>-0.112513956552142</v>
      </c>
    </row>
    <row r="42" s="365" customFormat="true" ht="18" hidden="false" customHeight="true" outlineLevel="0" collapsed="false">
      <c r="A42" s="366" t="s">
        <v>272</v>
      </c>
      <c r="B42" s="367" t="n">
        <v>6.06</v>
      </c>
      <c r="C42" s="368" t="n">
        <v>31.712</v>
      </c>
      <c r="D42" s="368" t="n">
        <f aca="false">C42+B42</f>
        <v>37.772</v>
      </c>
      <c r="E42" s="369" t="n">
        <f aca="false">D42/$D$8</f>
        <v>0.00263517571686833</v>
      </c>
      <c r="F42" s="370" t="n">
        <v>24.95</v>
      </c>
      <c r="G42" s="368" t="n">
        <v>13.337</v>
      </c>
      <c r="H42" s="368" t="n">
        <f aca="false">G42+F42</f>
        <v>38.287</v>
      </c>
      <c r="I42" s="371" t="n">
        <f aca="false">(D42/H42-1)</f>
        <v>-0.0134510408232558</v>
      </c>
      <c r="J42" s="370" t="n">
        <v>118.455</v>
      </c>
      <c r="K42" s="368" t="n">
        <v>177.595</v>
      </c>
      <c r="L42" s="368" t="n">
        <f aca="false">K42+J42</f>
        <v>296.05</v>
      </c>
      <c r="M42" s="371" t="n">
        <f aca="false">(L42/$L$8)</f>
        <v>0.00301162927343124</v>
      </c>
      <c r="N42" s="370" t="n">
        <v>166.74</v>
      </c>
      <c r="O42" s="368" t="n">
        <v>124.355</v>
      </c>
      <c r="P42" s="368" t="n">
        <f aca="false">O42+N42</f>
        <v>291.095</v>
      </c>
      <c r="Q42" s="372" t="n">
        <f aca="false">(L42/P42-1)</f>
        <v>0.0170219344200344</v>
      </c>
    </row>
    <row r="43" s="365" customFormat="true" ht="18" hidden="false" customHeight="true" outlineLevel="0" collapsed="false">
      <c r="A43" s="366" t="s">
        <v>230</v>
      </c>
      <c r="B43" s="367" t="n">
        <v>37.533</v>
      </c>
      <c r="C43" s="368" t="n">
        <v>0</v>
      </c>
      <c r="D43" s="368" t="n">
        <f aca="false">C43+B43</f>
        <v>37.533</v>
      </c>
      <c r="E43" s="369" t="n">
        <f aca="false">D43/$D$8</f>
        <v>0.00261850180507304</v>
      </c>
      <c r="F43" s="370" t="n">
        <v>25.942</v>
      </c>
      <c r="G43" s="368"/>
      <c r="H43" s="368" t="n">
        <f aca="false">G43+F43</f>
        <v>25.942</v>
      </c>
      <c r="I43" s="371" t="n">
        <f aca="false">(D43/H43-1)</f>
        <v>0.446804409837329</v>
      </c>
      <c r="J43" s="370" t="n">
        <v>39.104</v>
      </c>
      <c r="K43" s="368"/>
      <c r="L43" s="368" t="n">
        <f aca="false">K43+J43</f>
        <v>39.104</v>
      </c>
      <c r="M43" s="371" t="n">
        <f aca="false">(L43/$L$8)</f>
        <v>0.000397793450796336</v>
      </c>
      <c r="N43" s="370" t="n">
        <v>187.17</v>
      </c>
      <c r="O43" s="368"/>
      <c r="P43" s="368" t="n">
        <f aca="false">O43+N43</f>
        <v>187.17</v>
      </c>
      <c r="Q43" s="372" t="n">
        <f aca="false">(L43/P43-1)</f>
        <v>-0.791077629962067</v>
      </c>
    </row>
    <row r="44" s="365" customFormat="true" ht="18" hidden="false" customHeight="true" outlineLevel="0" collapsed="false">
      <c r="A44" s="366" t="s">
        <v>205</v>
      </c>
      <c r="B44" s="367" t="n">
        <v>37.146</v>
      </c>
      <c r="C44" s="368" t="n">
        <v>0</v>
      </c>
      <c r="D44" s="368" t="n">
        <f aca="false">C44+B44</f>
        <v>37.146</v>
      </c>
      <c r="E44" s="369" t="n">
        <f aca="false">D44/$D$8</f>
        <v>0.00259150262572252</v>
      </c>
      <c r="F44" s="370" t="n">
        <v>57.658</v>
      </c>
      <c r="G44" s="368"/>
      <c r="H44" s="368" t="n">
        <f aca="false">G44+F44</f>
        <v>57.658</v>
      </c>
      <c r="I44" s="371" t="n">
        <f aca="false">(D44/H44-1)</f>
        <v>-0.355752887717229</v>
      </c>
      <c r="J44" s="370" t="n">
        <v>160.424</v>
      </c>
      <c r="K44" s="368"/>
      <c r="L44" s="368" t="n">
        <f aca="false">K44+J44</f>
        <v>160.424</v>
      </c>
      <c r="M44" s="371" t="n">
        <f aca="false">(L44/$L$8)</f>
        <v>0.00163194600425919</v>
      </c>
      <c r="N44" s="370" t="n">
        <v>279.967</v>
      </c>
      <c r="O44" s="368"/>
      <c r="P44" s="368" t="n">
        <f aca="false">O44+N44</f>
        <v>279.967</v>
      </c>
      <c r="Q44" s="372" t="n">
        <f aca="false">(L44/P44-1)</f>
        <v>-0.42698960948969</v>
      </c>
    </row>
    <row r="45" s="365" customFormat="true" ht="18" hidden="false" customHeight="true" outlineLevel="0" collapsed="false">
      <c r="A45" s="366" t="s">
        <v>242</v>
      </c>
      <c r="B45" s="367" t="n">
        <v>10.11</v>
      </c>
      <c r="C45" s="368" t="n">
        <v>25.631</v>
      </c>
      <c r="D45" s="368" t="n">
        <f aca="false">C45+B45</f>
        <v>35.741</v>
      </c>
      <c r="E45" s="369" t="n">
        <f aca="false">D45/$D$8</f>
        <v>0.00249348234926906</v>
      </c>
      <c r="F45" s="370" t="n">
        <v>8.684</v>
      </c>
      <c r="G45" s="368" t="n">
        <v>22.535</v>
      </c>
      <c r="H45" s="368" t="n">
        <f aca="false">G45+F45</f>
        <v>31.219</v>
      </c>
      <c r="I45" s="371" t="n">
        <f aca="false">(D45/H45-1)</f>
        <v>0.144847688907396</v>
      </c>
      <c r="J45" s="370" t="n">
        <v>71.554</v>
      </c>
      <c r="K45" s="368" t="n">
        <v>188.899</v>
      </c>
      <c r="L45" s="368" t="n">
        <f aca="false">K45+J45</f>
        <v>260.453</v>
      </c>
      <c r="M45" s="371" t="n">
        <f aca="false">(L45/$L$8)</f>
        <v>0.00264951149857452</v>
      </c>
      <c r="N45" s="370" t="n">
        <v>67.602</v>
      </c>
      <c r="O45" s="368" t="n">
        <v>174.422</v>
      </c>
      <c r="P45" s="368" t="n">
        <f aca="false">O45+N45</f>
        <v>242.024</v>
      </c>
      <c r="Q45" s="372" t="n">
        <f aca="false">(L45/P45-1)</f>
        <v>0.0761453409579216</v>
      </c>
    </row>
    <row r="46" s="365" customFormat="true" ht="18" hidden="false" customHeight="true" outlineLevel="0" collapsed="false">
      <c r="A46" s="366" t="s">
        <v>197</v>
      </c>
      <c r="B46" s="367" t="n">
        <v>32.158</v>
      </c>
      <c r="C46" s="368" t="n">
        <v>0</v>
      </c>
      <c r="D46" s="368" t="n">
        <f aca="false">C46+B46</f>
        <v>32.158</v>
      </c>
      <c r="E46" s="369" t="n">
        <f aca="false">D46/$D$8</f>
        <v>0.00224351320298241</v>
      </c>
      <c r="F46" s="370" t="n">
        <v>47.223</v>
      </c>
      <c r="G46" s="368" t="n">
        <v>0.05</v>
      </c>
      <c r="H46" s="368" t="n">
        <f aca="false">G46+F46</f>
        <v>47.273</v>
      </c>
      <c r="I46" s="371" t="n">
        <f aca="false">(D46/H46-1)</f>
        <v>-0.319738539969962</v>
      </c>
      <c r="J46" s="370" t="n">
        <v>261.367</v>
      </c>
      <c r="K46" s="368" t="n">
        <v>0.4</v>
      </c>
      <c r="L46" s="368" t="n">
        <f aca="false">K46+J46</f>
        <v>261.767</v>
      </c>
      <c r="M46" s="371" t="n">
        <f aca="false">(L46/$L$8)</f>
        <v>0.00266287843275891</v>
      </c>
      <c r="N46" s="370" t="n">
        <v>317.44</v>
      </c>
      <c r="O46" s="368" t="n">
        <v>0.425</v>
      </c>
      <c r="P46" s="368" t="n">
        <f aca="false">O46+N46</f>
        <v>317.865</v>
      </c>
      <c r="Q46" s="372" t="n">
        <f aca="false">(L46/P46-1)</f>
        <v>-0.176483727368537</v>
      </c>
    </row>
    <row r="47" s="365" customFormat="true" ht="18" hidden="false" customHeight="true" outlineLevel="0" collapsed="false">
      <c r="A47" s="366" t="s">
        <v>273</v>
      </c>
      <c r="B47" s="367" t="n">
        <v>30.658</v>
      </c>
      <c r="C47" s="368" t="n">
        <v>0</v>
      </c>
      <c r="D47" s="368" t="n">
        <f aca="false">C47+B47</f>
        <v>30.658</v>
      </c>
      <c r="E47" s="369" t="n">
        <f aca="false">D47/$D$8</f>
        <v>0.00213886522100363</v>
      </c>
      <c r="F47" s="370"/>
      <c r="G47" s="368" t="n">
        <v>19.811</v>
      </c>
      <c r="H47" s="368" t="n">
        <f aca="false">G47+F47</f>
        <v>19.811</v>
      </c>
      <c r="I47" s="371" t="n">
        <f aca="false">(D47/H47-1)</f>
        <v>0.547524102771188</v>
      </c>
      <c r="J47" s="370" t="n">
        <v>101.662</v>
      </c>
      <c r="K47" s="368" t="n">
        <v>21.028</v>
      </c>
      <c r="L47" s="368" t="n">
        <f aca="false">K47+J47</f>
        <v>122.69</v>
      </c>
      <c r="M47" s="371" t="n">
        <f aca="false">(L47/$L$8)</f>
        <v>0.00124808915911933</v>
      </c>
      <c r="N47" s="370"/>
      <c r="O47" s="368" t="n">
        <v>187.297</v>
      </c>
      <c r="P47" s="368" t="n">
        <f aca="false">O47+N47</f>
        <v>187.297</v>
      </c>
      <c r="Q47" s="372" t="n">
        <f aca="false">(L47/P47-1)</f>
        <v>-0.344944126173938</v>
      </c>
    </row>
    <row r="48" s="365" customFormat="true" ht="18" hidden="false" customHeight="true" outlineLevel="0" collapsed="false">
      <c r="A48" s="366" t="s">
        <v>274</v>
      </c>
      <c r="B48" s="367" t="n">
        <v>0</v>
      </c>
      <c r="C48" s="368" t="n">
        <v>29.258</v>
      </c>
      <c r="D48" s="368" t="n">
        <f aca="false">C48+B48</f>
        <v>29.258</v>
      </c>
      <c r="E48" s="369" t="n">
        <f aca="false">D48/$D$8</f>
        <v>0.00204119377115677</v>
      </c>
      <c r="F48" s="370"/>
      <c r="G48" s="368" t="n">
        <v>34.552</v>
      </c>
      <c r="H48" s="368" t="n">
        <f aca="false">G48+F48</f>
        <v>34.552</v>
      </c>
      <c r="I48" s="371" t="n">
        <f aca="false">(D48/H48-1)</f>
        <v>-0.153218337578143</v>
      </c>
      <c r="J48" s="370" t="n">
        <v>0.175</v>
      </c>
      <c r="K48" s="368" t="n">
        <v>141.887</v>
      </c>
      <c r="L48" s="368" t="n">
        <f aca="false">K48+J48</f>
        <v>142.062</v>
      </c>
      <c r="M48" s="371" t="n">
        <f aca="false">(L48/$L$8)</f>
        <v>0.00144515479764293</v>
      </c>
      <c r="N48" s="370" t="n">
        <v>0.335</v>
      </c>
      <c r="O48" s="368" t="n">
        <v>163.693</v>
      </c>
      <c r="P48" s="368" t="n">
        <f aca="false">O48+N48</f>
        <v>164.028</v>
      </c>
      <c r="Q48" s="372" t="n">
        <f aca="false">(L48/P48-1)</f>
        <v>-0.133916160655498</v>
      </c>
    </row>
    <row r="49" s="365" customFormat="true" ht="18" hidden="false" customHeight="true" outlineLevel="0" collapsed="false">
      <c r="A49" s="366" t="s">
        <v>210</v>
      </c>
      <c r="B49" s="367" t="n">
        <v>26.538</v>
      </c>
      <c r="C49" s="368" t="n">
        <v>0.355</v>
      </c>
      <c r="D49" s="368" t="n">
        <f aca="false">C49+B49</f>
        <v>26.893</v>
      </c>
      <c r="E49" s="369" t="n">
        <f aca="false">D49/$D$8</f>
        <v>0.00187619878623689</v>
      </c>
      <c r="F49" s="370" t="n">
        <v>15.419</v>
      </c>
      <c r="G49" s="368" t="n">
        <v>6.137</v>
      </c>
      <c r="H49" s="368" t="n">
        <f aca="false">G49+F49</f>
        <v>21.556</v>
      </c>
      <c r="I49" s="371" t="n">
        <f aca="false">(D49/H49-1)</f>
        <v>0.247587678604565</v>
      </c>
      <c r="J49" s="370" t="n">
        <v>364.986</v>
      </c>
      <c r="K49" s="368" t="n">
        <v>2.675</v>
      </c>
      <c r="L49" s="368" t="n">
        <f aca="false">K49+J49</f>
        <v>367.661</v>
      </c>
      <c r="M49" s="371" t="n">
        <f aca="false">(L49/$L$8)</f>
        <v>0.00374010684107078</v>
      </c>
      <c r="N49" s="370" t="n">
        <v>289.765</v>
      </c>
      <c r="O49" s="368" t="n">
        <v>12.249</v>
      </c>
      <c r="P49" s="368" t="n">
        <f aca="false">O49+N49</f>
        <v>302.014</v>
      </c>
      <c r="Q49" s="372" t="n">
        <f aca="false">(L49/P49-1)</f>
        <v>0.217364095704172</v>
      </c>
    </row>
    <row r="50" s="365" customFormat="true" ht="18" hidden="false" customHeight="true" outlineLevel="0" collapsed="false">
      <c r="A50" s="366" t="s">
        <v>275</v>
      </c>
      <c r="B50" s="367" t="n">
        <v>15.274</v>
      </c>
      <c r="C50" s="368" t="n">
        <v>11.473</v>
      </c>
      <c r="D50" s="368" t="n">
        <f aca="false">C50+B50</f>
        <v>26.747</v>
      </c>
      <c r="E50" s="369" t="n">
        <f aca="false">D50/$D$8</f>
        <v>0.00186601304932429</v>
      </c>
      <c r="F50" s="370" t="n">
        <v>16.568</v>
      </c>
      <c r="G50" s="368" t="n">
        <v>15.071</v>
      </c>
      <c r="H50" s="368" t="n">
        <f aca="false">G50+F50</f>
        <v>31.639</v>
      </c>
      <c r="I50" s="371" t="n">
        <f aca="false">(D50/H50-1)</f>
        <v>-0.154619298966466</v>
      </c>
      <c r="J50" s="370" t="n">
        <v>162.017</v>
      </c>
      <c r="K50" s="368" t="n">
        <v>63.313</v>
      </c>
      <c r="L50" s="368" t="n">
        <f aca="false">K50+J50</f>
        <v>225.33</v>
      </c>
      <c r="M50" s="371" t="n">
        <f aca="false">(L50/$L$8)</f>
        <v>0.00229221558582084</v>
      </c>
      <c r="N50" s="370" t="n">
        <v>139.069</v>
      </c>
      <c r="O50" s="368" t="n">
        <v>130.195</v>
      </c>
      <c r="P50" s="368" t="n">
        <f aca="false">O50+N50</f>
        <v>269.264</v>
      </c>
      <c r="Q50" s="372" t="n">
        <f aca="false">(L50/P50-1)</f>
        <v>-0.163163289559689</v>
      </c>
    </row>
    <row r="51" s="365" customFormat="true" ht="18" hidden="false" customHeight="true" outlineLevel="0" collapsed="false">
      <c r="A51" s="366" t="s">
        <v>234</v>
      </c>
      <c r="B51" s="367" t="n">
        <v>25.97</v>
      </c>
      <c r="C51" s="368" t="n">
        <v>0.22</v>
      </c>
      <c r="D51" s="368" t="n">
        <f aca="false">C51+B51</f>
        <v>26.19</v>
      </c>
      <c r="E51" s="369" t="n">
        <f aca="false">D51/$D$8</f>
        <v>0.0018271537653495</v>
      </c>
      <c r="F51" s="370" t="n">
        <v>24.04</v>
      </c>
      <c r="G51" s="368" t="n">
        <v>0.15</v>
      </c>
      <c r="H51" s="368" t="n">
        <f aca="false">G51+F51</f>
        <v>24.19</v>
      </c>
      <c r="I51" s="371" t="n">
        <f aca="false">(D51/H51-1)</f>
        <v>0.082678792889624</v>
      </c>
      <c r="J51" s="370" t="n">
        <v>186.94</v>
      </c>
      <c r="K51" s="368" t="n">
        <v>4.56</v>
      </c>
      <c r="L51" s="368" t="n">
        <f aca="false">K51+J51</f>
        <v>191.5</v>
      </c>
      <c r="M51" s="371" t="n">
        <f aca="false">(L51/$L$8)</f>
        <v>0.00194807298044953</v>
      </c>
      <c r="N51" s="370" t="n">
        <v>181.692</v>
      </c>
      <c r="O51" s="368" t="n">
        <v>0.45</v>
      </c>
      <c r="P51" s="368" t="n">
        <f aca="false">O51+N51</f>
        <v>182.142</v>
      </c>
      <c r="Q51" s="372" t="n">
        <f aca="false">(L51/P51-1)</f>
        <v>0.0513774966784155</v>
      </c>
    </row>
    <row r="52" s="365" customFormat="true" ht="18" hidden="false" customHeight="true" outlineLevel="0" collapsed="false">
      <c r="A52" s="366" t="s">
        <v>238</v>
      </c>
      <c r="B52" s="367" t="n">
        <v>1.79</v>
      </c>
      <c r="C52" s="368" t="n">
        <v>23.99</v>
      </c>
      <c r="D52" s="368" t="n">
        <f aca="false">C52+B52</f>
        <v>25.78</v>
      </c>
      <c r="E52" s="369" t="n">
        <f aca="false">D52/$D$8</f>
        <v>0.00179854998360864</v>
      </c>
      <c r="F52" s="370" t="n">
        <v>9.716</v>
      </c>
      <c r="G52" s="368" t="n">
        <v>0.867</v>
      </c>
      <c r="H52" s="368" t="n">
        <f aca="false">G52+F52</f>
        <v>10.583</v>
      </c>
      <c r="I52" s="371" t="n">
        <f aca="false">(D52/H52-1)</f>
        <v>1.43598223566097</v>
      </c>
      <c r="J52" s="370" t="n">
        <v>10.985</v>
      </c>
      <c r="K52" s="368" t="n">
        <v>155.223</v>
      </c>
      <c r="L52" s="368" t="n">
        <f aca="false">K52+J52</f>
        <v>166.208</v>
      </c>
      <c r="M52" s="371" t="n">
        <f aca="false">(L52/$L$8)</f>
        <v>0.00169078492916217</v>
      </c>
      <c r="N52" s="370" t="n">
        <v>67.024</v>
      </c>
      <c r="O52" s="368" t="n">
        <v>2.272</v>
      </c>
      <c r="P52" s="368" t="n">
        <f aca="false">O52+N52</f>
        <v>69.296</v>
      </c>
      <c r="Q52" s="372" t="n">
        <f aca="false">(L52/P52-1)</f>
        <v>1.39852228122835</v>
      </c>
    </row>
    <row r="53" s="365" customFormat="true" ht="18" hidden="false" customHeight="true" outlineLevel="0" collapsed="false">
      <c r="A53" s="366" t="s">
        <v>276</v>
      </c>
      <c r="B53" s="367" t="n">
        <v>0</v>
      </c>
      <c r="C53" s="368" t="n">
        <v>21.212</v>
      </c>
      <c r="D53" s="368" t="n">
        <f aca="false">C53+B53</f>
        <v>21.212</v>
      </c>
      <c r="E53" s="369" t="n">
        <f aca="false">D53/$D$8</f>
        <v>0.00147986199582259</v>
      </c>
      <c r="F53" s="370"/>
      <c r="G53" s="368" t="n">
        <v>15.936</v>
      </c>
      <c r="H53" s="368" t="n">
        <f aca="false">G53+F53</f>
        <v>15.936</v>
      </c>
      <c r="I53" s="371" t="n">
        <f aca="false">(D53/H53-1)</f>
        <v>0.331074297188755</v>
      </c>
      <c r="J53" s="370"/>
      <c r="K53" s="368" t="n">
        <v>115.604</v>
      </c>
      <c r="L53" s="368" t="n">
        <f aca="false">K53+J53</f>
        <v>115.604</v>
      </c>
      <c r="M53" s="371" t="n">
        <f aca="false">(L53/$L$8)</f>
        <v>0.00117600537249027</v>
      </c>
      <c r="N53" s="370"/>
      <c r="O53" s="368" t="n">
        <v>91.756</v>
      </c>
      <c r="P53" s="368" t="n">
        <f aca="false">O53+N53</f>
        <v>91.756</v>
      </c>
      <c r="Q53" s="372" t="n">
        <f aca="false">(L53/P53-1)</f>
        <v>0.259906709098043</v>
      </c>
    </row>
    <row r="54" s="365" customFormat="true" ht="18" hidden="false" customHeight="true" outlineLevel="0" collapsed="false">
      <c r="A54" s="366" t="s">
        <v>257</v>
      </c>
      <c r="B54" s="367" t="n">
        <v>0.202</v>
      </c>
      <c r="C54" s="368" t="n">
        <v>20.866</v>
      </c>
      <c r="D54" s="368" t="n">
        <f aca="false">C54+B54</f>
        <v>21.068</v>
      </c>
      <c r="E54" s="369" t="n">
        <f aca="false">D54/$D$8</f>
        <v>0.00146981578955263</v>
      </c>
      <c r="F54" s="370" t="n">
        <v>0.383</v>
      </c>
      <c r="G54" s="368" t="n">
        <v>30.241</v>
      </c>
      <c r="H54" s="368" t="n">
        <f aca="false">G54+F54</f>
        <v>30.624</v>
      </c>
      <c r="I54" s="371" t="n">
        <f aca="false">(D54/H54-1)</f>
        <v>-0.312042842215256</v>
      </c>
      <c r="J54" s="370" t="n">
        <v>5.526</v>
      </c>
      <c r="K54" s="368" t="n">
        <v>68.932</v>
      </c>
      <c r="L54" s="368" t="n">
        <f aca="false">K54+J54</f>
        <v>74.458</v>
      </c>
      <c r="M54" s="371" t="n">
        <f aca="false">(L54/$L$8)</f>
        <v>0.00075743925837238</v>
      </c>
      <c r="N54" s="370" t="n">
        <v>3.408</v>
      </c>
      <c r="O54" s="368" t="n">
        <v>152.26</v>
      </c>
      <c r="P54" s="368" t="n">
        <f aca="false">O54+N54</f>
        <v>155.668</v>
      </c>
      <c r="Q54" s="372" t="n">
        <f aca="false">(L54/P54-1)</f>
        <v>-0.52168718040959</v>
      </c>
    </row>
    <row r="55" s="365" customFormat="true" ht="18" hidden="false" customHeight="true" outlineLevel="0" collapsed="false">
      <c r="A55" s="366" t="s">
        <v>217</v>
      </c>
      <c r="B55" s="367" t="n">
        <v>14.972</v>
      </c>
      <c r="C55" s="368" t="n">
        <v>1.774</v>
      </c>
      <c r="D55" s="368" t="n">
        <f aca="false">C55+B55</f>
        <v>16.746</v>
      </c>
      <c r="E55" s="369" t="n">
        <f aca="false">D55/$D$8</f>
        <v>0.0011682900708111</v>
      </c>
      <c r="F55" s="370" t="n">
        <v>20.343</v>
      </c>
      <c r="G55" s="368" t="n">
        <v>1.605</v>
      </c>
      <c r="H55" s="368" t="n">
        <f aca="false">G55+F55</f>
        <v>21.948</v>
      </c>
      <c r="I55" s="371" t="n">
        <f aca="false">(D55/H55-1)</f>
        <v>-0.237014762165118</v>
      </c>
      <c r="J55" s="370" t="n">
        <v>115.418</v>
      </c>
      <c r="K55" s="368" t="n">
        <v>7.302</v>
      </c>
      <c r="L55" s="368" t="n">
        <f aca="false">K55+J55</f>
        <v>122.72</v>
      </c>
      <c r="M55" s="371" t="n">
        <f aca="false">(L55/$L$8)</f>
        <v>0.0012483943402651</v>
      </c>
      <c r="N55" s="370" t="n">
        <v>136.382</v>
      </c>
      <c r="O55" s="368" t="n">
        <v>6.56</v>
      </c>
      <c r="P55" s="368" t="n">
        <f aca="false">O55+N55</f>
        <v>142.942</v>
      </c>
      <c r="Q55" s="372" t="n">
        <f aca="false">(L55/P55-1)</f>
        <v>-0.141469966839697</v>
      </c>
    </row>
    <row r="56" s="365" customFormat="true" ht="18" hidden="false" customHeight="true" outlineLevel="0" collapsed="false">
      <c r="A56" s="366" t="s">
        <v>277</v>
      </c>
      <c r="B56" s="367" t="n">
        <v>16.15</v>
      </c>
      <c r="C56" s="368" t="n">
        <v>0.13</v>
      </c>
      <c r="D56" s="368" t="n">
        <f aca="false">C56+B56</f>
        <v>16.28</v>
      </c>
      <c r="E56" s="369" t="n">
        <f aca="false">D56/$D$8</f>
        <v>0.00113577943107636</v>
      </c>
      <c r="F56" s="370" t="n">
        <v>15.325</v>
      </c>
      <c r="G56" s="368" t="n">
        <v>7.214</v>
      </c>
      <c r="H56" s="368" t="n">
        <f aca="false">G56+F56</f>
        <v>22.539</v>
      </c>
      <c r="I56" s="371" t="n">
        <f aca="false">(D56/H56-1)</f>
        <v>-0.277696437286481</v>
      </c>
      <c r="J56" s="370" t="n">
        <v>127.287</v>
      </c>
      <c r="K56" s="368" t="n">
        <v>14.002</v>
      </c>
      <c r="L56" s="368" t="n">
        <f aca="false">K56+J56</f>
        <v>141.289</v>
      </c>
      <c r="M56" s="371" t="n">
        <f aca="false">(L56/$L$8)</f>
        <v>0.00143729129678712</v>
      </c>
      <c r="N56" s="370" t="n">
        <v>91.475</v>
      </c>
      <c r="O56" s="368" t="n">
        <v>31.799</v>
      </c>
      <c r="P56" s="368" t="n">
        <f aca="false">O56+N56</f>
        <v>123.274</v>
      </c>
      <c r="Q56" s="372" t="n">
        <f aca="false">(L56/P56-1)</f>
        <v>0.146137871732888</v>
      </c>
    </row>
    <row r="57" s="365" customFormat="true" ht="18" hidden="false" customHeight="true" outlineLevel="0" collapsed="false">
      <c r="A57" s="366" t="s">
        <v>278</v>
      </c>
      <c r="B57" s="367" t="n">
        <v>5.16</v>
      </c>
      <c r="C57" s="368" t="n">
        <v>8.444</v>
      </c>
      <c r="D57" s="368" t="n">
        <f aca="false">C57+B57</f>
        <v>13.604</v>
      </c>
      <c r="E57" s="369" t="n">
        <f aca="false">D57/$D$8</f>
        <v>0.000949087431226218</v>
      </c>
      <c r="F57" s="370" t="n">
        <v>2.9</v>
      </c>
      <c r="G57" s="368" t="n">
        <v>5.427</v>
      </c>
      <c r="H57" s="368" t="n">
        <f aca="false">G57+F57</f>
        <v>8.327</v>
      </c>
      <c r="I57" s="371" t="n">
        <f aca="false">(D57/H57-1)</f>
        <v>0.633721628437613</v>
      </c>
      <c r="J57" s="370" t="n">
        <v>28.94</v>
      </c>
      <c r="K57" s="368" t="n">
        <v>24.08</v>
      </c>
      <c r="L57" s="368" t="n">
        <f aca="false">K57+J57</f>
        <v>53.02</v>
      </c>
      <c r="M57" s="371" t="n">
        <f aca="false">(L57/$L$8)</f>
        <v>0.000539356811610621</v>
      </c>
      <c r="N57" s="370" t="n">
        <v>17.51</v>
      </c>
      <c r="O57" s="368" t="n">
        <v>27.213</v>
      </c>
      <c r="P57" s="368" t="n">
        <f aca="false">O57+N57</f>
        <v>44.723</v>
      </c>
      <c r="Q57" s="372" t="n">
        <f aca="false">(L57/P57-1)</f>
        <v>0.185519754935939</v>
      </c>
    </row>
    <row r="58" s="365" customFormat="true" ht="18" hidden="false" customHeight="true" outlineLevel="0" collapsed="false">
      <c r="A58" s="366" t="s">
        <v>279</v>
      </c>
      <c r="B58" s="367" t="n">
        <v>11.552</v>
      </c>
      <c r="C58" s="368" t="n">
        <v>1.034</v>
      </c>
      <c r="D58" s="368" t="n">
        <f aca="false">C58+B58</f>
        <v>12.586</v>
      </c>
      <c r="E58" s="369" t="n">
        <f aca="false">D58/$D$8</f>
        <v>0.000878066334123286</v>
      </c>
      <c r="F58" s="370" t="n">
        <v>6.875</v>
      </c>
      <c r="G58" s="368"/>
      <c r="H58" s="368" t="n">
        <f aca="false">G58+F58</f>
        <v>6.875</v>
      </c>
      <c r="I58" s="371" t="n">
        <f aca="false">(D58/H58-1)</f>
        <v>0.830690909090909</v>
      </c>
      <c r="J58" s="370" t="n">
        <v>79.712</v>
      </c>
      <c r="K58" s="368" t="n">
        <v>8.568</v>
      </c>
      <c r="L58" s="368" t="n">
        <f aca="false">K58+J58</f>
        <v>88.28</v>
      </c>
      <c r="M58" s="371" t="n">
        <f aca="false">(L58/$L$8)</f>
        <v>0.000898046384929944</v>
      </c>
      <c r="N58" s="370" t="n">
        <v>42.081</v>
      </c>
      <c r="O58" s="368" t="n">
        <v>0.262</v>
      </c>
      <c r="P58" s="368" t="n">
        <f aca="false">O58+N58</f>
        <v>42.343</v>
      </c>
      <c r="Q58" s="372" t="n">
        <f aca="false">(L58/P58-1)</f>
        <v>1.08487825614623</v>
      </c>
    </row>
    <row r="59" s="365" customFormat="true" ht="18" hidden="false" customHeight="true" outlineLevel="0" collapsed="false">
      <c r="A59" s="366" t="s">
        <v>280</v>
      </c>
      <c r="B59" s="367" t="n">
        <v>11.435</v>
      </c>
      <c r="C59" s="368" t="n">
        <v>0</v>
      </c>
      <c r="D59" s="368" t="n">
        <f aca="false">C59+B59</f>
        <v>11.435</v>
      </c>
      <c r="E59" s="369" t="n">
        <f aca="false">D59/$D$8</f>
        <v>0.000797766449284902</v>
      </c>
      <c r="F59" s="370" t="n">
        <v>6.3</v>
      </c>
      <c r="G59" s="368" t="n">
        <v>3.974</v>
      </c>
      <c r="H59" s="368" t="n">
        <f aca="false">G59+F59</f>
        <v>10.274</v>
      </c>
      <c r="I59" s="371" t="n">
        <f aca="false">(D59/H59-1)</f>
        <v>0.113003698656803</v>
      </c>
      <c r="J59" s="370" t="n">
        <v>110.972</v>
      </c>
      <c r="K59" s="368" t="n">
        <v>38.832</v>
      </c>
      <c r="L59" s="368" t="n">
        <f aca="false">K59+J59</f>
        <v>149.804</v>
      </c>
      <c r="M59" s="371" t="n">
        <f aca="false">(L59/$L$8)</f>
        <v>0.00152391187865933</v>
      </c>
      <c r="N59" s="370" t="n">
        <v>123.473</v>
      </c>
      <c r="O59" s="368" t="n">
        <v>29.112</v>
      </c>
      <c r="P59" s="368" t="n">
        <f aca="false">O59+N59</f>
        <v>152.585</v>
      </c>
      <c r="Q59" s="372" t="n">
        <f aca="false">(L59/P59-1)</f>
        <v>-0.0182259068715798</v>
      </c>
    </row>
    <row r="60" s="365" customFormat="true" ht="18" hidden="false" customHeight="true" outlineLevel="0" collapsed="false">
      <c r="A60" s="366" t="s">
        <v>213</v>
      </c>
      <c r="B60" s="367" t="n">
        <v>6.238</v>
      </c>
      <c r="C60" s="368" t="n">
        <v>4.955</v>
      </c>
      <c r="D60" s="368" t="n">
        <f aca="false">C60+B60</f>
        <v>11.193</v>
      </c>
      <c r="E60" s="369" t="n">
        <f aca="false">D60/$D$8</f>
        <v>0.000780883241525659</v>
      </c>
      <c r="F60" s="370" t="n">
        <v>6.37</v>
      </c>
      <c r="G60" s="368" t="n">
        <v>2.817</v>
      </c>
      <c r="H60" s="368" t="n">
        <f aca="false">G60+F60</f>
        <v>9.187</v>
      </c>
      <c r="I60" s="371" t="n">
        <f aca="false">(D60/H60-1)</f>
        <v>0.218352019157505</v>
      </c>
      <c r="J60" s="370" t="n">
        <v>28.291</v>
      </c>
      <c r="K60" s="368" t="n">
        <v>24.638</v>
      </c>
      <c r="L60" s="368" t="n">
        <f aca="false">K60+J60</f>
        <v>52.929</v>
      </c>
      <c r="M60" s="371" t="n">
        <f aca="false">(L60/$L$8)</f>
        <v>0.000538431095468475</v>
      </c>
      <c r="N60" s="370" t="n">
        <v>44.763</v>
      </c>
      <c r="O60" s="368" t="n">
        <v>12.257</v>
      </c>
      <c r="P60" s="368" t="n">
        <f aca="false">O60+N60</f>
        <v>57.02</v>
      </c>
      <c r="Q60" s="372" t="n">
        <f aca="false">(L60/P60-1)</f>
        <v>-0.071746755524377</v>
      </c>
    </row>
    <row r="61" s="365" customFormat="true" ht="18" hidden="false" customHeight="true" outlineLevel="0" collapsed="false">
      <c r="A61" s="366" t="s">
        <v>281</v>
      </c>
      <c r="B61" s="367" t="n">
        <v>2.395</v>
      </c>
      <c r="C61" s="368" t="n">
        <v>7.968</v>
      </c>
      <c r="D61" s="368" t="n">
        <f aca="false">C61+B61</f>
        <v>10.363</v>
      </c>
      <c r="E61" s="369" t="n">
        <f aca="false">D61/$D$8</f>
        <v>0.000722978024830734</v>
      </c>
      <c r="F61" s="370"/>
      <c r="G61" s="368" t="n">
        <v>4.23</v>
      </c>
      <c r="H61" s="368" t="n">
        <f aca="false">G61+F61</f>
        <v>4.23</v>
      </c>
      <c r="I61" s="371" t="n">
        <f aca="false">(D61/H61-1)</f>
        <v>1.44988179669031</v>
      </c>
      <c r="J61" s="370" t="n">
        <v>24.545</v>
      </c>
      <c r="K61" s="368" t="n">
        <v>48.83</v>
      </c>
      <c r="L61" s="368" t="n">
        <f aca="false">K61+J61</f>
        <v>73.375</v>
      </c>
      <c r="M61" s="371" t="n">
        <f aca="false">(L61/$L$8)</f>
        <v>0.000746422219010361</v>
      </c>
      <c r="N61" s="370" t="n">
        <v>10.325</v>
      </c>
      <c r="O61" s="368" t="n">
        <v>22.32</v>
      </c>
      <c r="P61" s="368" t="n">
        <f aca="false">O61+N61</f>
        <v>32.645</v>
      </c>
      <c r="Q61" s="372" t="n">
        <f aca="false">(L61/P61-1)</f>
        <v>1.24766426711594</v>
      </c>
    </row>
    <row r="62" s="365" customFormat="true" ht="18" hidden="false" customHeight="true" outlineLevel="0" collapsed="false">
      <c r="A62" s="366" t="s">
        <v>256</v>
      </c>
      <c r="B62" s="367" t="n">
        <v>9.848</v>
      </c>
      <c r="C62" s="368" t="n">
        <v>0.495</v>
      </c>
      <c r="D62" s="368" t="n">
        <f aca="false">C62+B62</f>
        <v>10.343</v>
      </c>
      <c r="E62" s="369" t="n">
        <f aca="false">D62/$D$8</f>
        <v>0.00072158271840435</v>
      </c>
      <c r="F62" s="370" t="n">
        <v>16.036</v>
      </c>
      <c r="G62" s="368" t="n">
        <v>0.15</v>
      </c>
      <c r="H62" s="368" t="n">
        <f aca="false">G62+F62</f>
        <v>16.186</v>
      </c>
      <c r="I62" s="371" t="n">
        <f aca="false">(D62/H62-1)</f>
        <v>-0.360990979859138</v>
      </c>
      <c r="J62" s="370" t="n">
        <v>75.299</v>
      </c>
      <c r="K62" s="368" t="n">
        <v>2.436</v>
      </c>
      <c r="L62" s="368" t="n">
        <f aca="false">K62+J62</f>
        <v>77.735</v>
      </c>
      <c r="M62" s="371" t="n">
        <f aca="false">(L62/$L$8)</f>
        <v>0.000790775212194485</v>
      </c>
      <c r="N62" s="370" t="n">
        <v>72.673</v>
      </c>
      <c r="O62" s="368" t="n">
        <v>5.261</v>
      </c>
      <c r="P62" s="368" t="n">
        <f aca="false">O62+N62</f>
        <v>77.934</v>
      </c>
      <c r="Q62" s="372" t="n">
        <f aca="false">(L62/P62-1)</f>
        <v>-0.00255344265660684</v>
      </c>
    </row>
    <row r="63" s="365" customFormat="true" ht="18" hidden="false" customHeight="true" outlineLevel="0" collapsed="false">
      <c r="A63" s="366" t="s">
        <v>282</v>
      </c>
      <c r="B63" s="367" t="n">
        <v>9.9</v>
      </c>
      <c r="C63" s="368" t="n">
        <v>0</v>
      </c>
      <c r="D63" s="368" t="n">
        <f aca="false">C63+B63</f>
        <v>9.9</v>
      </c>
      <c r="E63" s="369" t="n">
        <f aca="false">D63/$D$8</f>
        <v>0.00069067668105995</v>
      </c>
      <c r="F63" s="370" t="n">
        <v>0.269</v>
      </c>
      <c r="G63" s="368"/>
      <c r="H63" s="368" t="n">
        <f aca="false">G63+F63</f>
        <v>0.269</v>
      </c>
      <c r="I63" s="371" t="n">
        <f aca="false">(D63/H63-1)</f>
        <v>35.8029739776952</v>
      </c>
      <c r="J63" s="370" t="n">
        <v>11.903</v>
      </c>
      <c r="K63" s="368"/>
      <c r="L63" s="368" t="n">
        <f aca="false">K63+J63</f>
        <v>11.903</v>
      </c>
      <c r="M63" s="371" t="n">
        <f aca="false">(L63/$L$8)</f>
        <v>0.000121085705933633</v>
      </c>
      <c r="N63" s="370" t="n">
        <v>2.278</v>
      </c>
      <c r="O63" s="368" t="n">
        <v>0.06</v>
      </c>
      <c r="P63" s="368" t="n">
        <f aca="false">O63+N63</f>
        <v>2.338</v>
      </c>
      <c r="Q63" s="372" t="n">
        <f aca="false">(L63/P63-1)</f>
        <v>4.09110350727117</v>
      </c>
    </row>
    <row r="64" s="365" customFormat="true" ht="18" hidden="false" customHeight="true" outlineLevel="0" collapsed="false">
      <c r="A64" s="366" t="s">
        <v>231</v>
      </c>
      <c r="B64" s="367" t="n">
        <v>9.365</v>
      </c>
      <c r="C64" s="368" t="n">
        <v>0</v>
      </c>
      <c r="D64" s="368" t="n">
        <f aca="false">C64+B64</f>
        <v>9.365</v>
      </c>
      <c r="E64" s="369" t="n">
        <f aca="false">D64/$D$8</f>
        <v>0.000653352234154185</v>
      </c>
      <c r="F64" s="370" t="n">
        <v>28.535</v>
      </c>
      <c r="G64" s="368"/>
      <c r="H64" s="368" t="n">
        <f aca="false">G64+F64</f>
        <v>28.535</v>
      </c>
      <c r="I64" s="371" t="n">
        <f aca="false">(D64/H64-1)</f>
        <v>-0.671806553355528</v>
      </c>
      <c r="J64" s="370" t="n">
        <v>52.294</v>
      </c>
      <c r="K64" s="368" t="n">
        <v>0.286</v>
      </c>
      <c r="L64" s="368" t="n">
        <f aca="false">K64+J64</f>
        <v>52.58</v>
      </c>
      <c r="M64" s="371" t="n">
        <f aca="false">(L64/$L$8)</f>
        <v>0.000534880821472773</v>
      </c>
      <c r="N64" s="370" t="n">
        <v>199.679</v>
      </c>
      <c r="O64" s="368" t="n">
        <v>0.01</v>
      </c>
      <c r="P64" s="368" t="n">
        <f aca="false">O64+N64</f>
        <v>199.689</v>
      </c>
      <c r="Q64" s="372" t="n">
        <f aca="false">(L64/P64-1)</f>
        <v>-0.736690553811176</v>
      </c>
    </row>
    <row r="65" s="365" customFormat="true" ht="18" hidden="false" customHeight="true" outlineLevel="0" collapsed="false">
      <c r="A65" s="373" t="s">
        <v>261</v>
      </c>
      <c r="B65" s="374" t="n">
        <v>299.467</v>
      </c>
      <c r="C65" s="375" t="n">
        <v>356.872</v>
      </c>
      <c r="D65" s="375" t="n">
        <f aca="false">C65+B65</f>
        <v>656.339</v>
      </c>
      <c r="E65" s="376" t="n">
        <f aca="false">D65/$D$8</f>
        <v>0.0457897012293138</v>
      </c>
      <c r="F65" s="377" t="n">
        <v>394.129</v>
      </c>
      <c r="G65" s="375" t="n">
        <v>420.474</v>
      </c>
      <c r="H65" s="375" t="n">
        <f aca="false">G65+F65</f>
        <v>814.603</v>
      </c>
      <c r="I65" s="378" t="n">
        <f aca="false">(D65/H65-1)</f>
        <v>-0.194283595812929</v>
      </c>
      <c r="J65" s="377" t="n">
        <v>2415.174</v>
      </c>
      <c r="K65" s="375" t="n">
        <v>2165.13199999999</v>
      </c>
      <c r="L65" s="375" t="n">
        <f aca="false">K65+J65</f>
        <v>4580.30599999999</v>
      </c>
      <c r="M65" s="378" t="n">
        <f aca="false">(L65/$L$8)</f>
        <v>0.0465941011007354</v>
      </c>
      <c r="N65" s="377" t="n">
        <v>2951.511</v>
      </c>
      <c r="O65" s="375" t="n">
        <v>2546.494</v>
      </c>
      <c r="P65" s="375" t="n">
        <f aca="false">O65+N65</f>
        <v>5498.005</v>
      </c>
      <c r="Q65" s="379" t="n">
        <f aca="false">(L65/P65-1)</f>
        <v>-0.166914908225804</v>
      </c>
    </row>
    <row r="66" customFormat="false" ht="9.95" hidden="false" customHeight="true" outlineLevel="0" collapsed="false">
      <c r="A66" s="267"/>
    </row>
    <row r="67" customFormat="false" ht="14.15" hidden="false" customHeight="true" outlineLevel="0" collapsed="false">
      <c r="A67" s="267" t="s">
        <v>139</v>
      </c>
    </row>
    <row r="68" customFormat="false" ht="14.8" hidden="false" customHeight="false" outlineLevel="0" collapsed="false">
      <c r="A68" s="212" t="s">
        <v>140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6:Q65536 I66:I65536 I3 Q3">
    <cfRule type="cellIs" priority="2" operator="lessThan" aboveAverage="0" equalAverage="0" bottom="0" percent="0" rank="0" text="" dxfId="37">
      <formula>0</formula>
    </cfRule>
  </conditionalFormatting>
  <conditionalFormatting sqref="I8:I65 Q8:Q65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8.99"/>
    <col collapsed="false" customWidth="true" hidden="false" outlineLevel="0" max="3" min="3" style="268" width="10.74"/>
    <col collapsed="false" customWidth="true" hidden="false" outlineLevel="0" max="4" min="4" style="268" width="9.74"/>
    <col collapsed="false" customWidth="true" hidden="false" outlineLevel="0" max="5" min="5" style="268" width="10.12"/>
    <col collapsed="false" customWidth="true" hidden="false" outlineLevel="0" max="6" min="6" style="268" width="11.74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37"/>
    <col collapsed="false" customWidth="true" hidden="false" outlineLevel="0" max="12" min="12" style="268" width="12.87"/>
    <col collapsed="false" customWidth="true" hidden="false" outlineLevel="0" max="15" min="13" style="268" width="11.12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1.12"/>
    <col collapsed="false" customWidth="true" hidden="false" outlineLevel="0" max="19" min="19" style="268" width="9.37"/>
    <col collapsed="false" customWidth="true" hidden="false" outlineLevel="0" max="21" min="20" style="268" width="11.12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1.12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28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17.35" hidden="false" customHeight="true" outlineLevel="0" collapsed="false">
      <c r="A4" s="393" t="s">
        <v>14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71" t="s">
        <v>284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25" hidden="false" customHeight="true" outlineLevel="0" collapsed="false">
      <c r="A6" s="271"/>
      <c r="B6" s="397" t="s">
        <v>112</v>
      </c>
      <c r="C6" s="397"/>
      <c r="D6" s="397"/>
      <c r="E6" s="397"/>
      <c r="F6" s="397"/>
      <c r="G6" s="398" t="s">
        <v>113</v>
      </c>
      <c r="H6" s="397" t="s">
        <v>114</v>
      </c>
      <c r="I6" s="397"/>
      <c r="J6" s="397"/>
      <c r="K6" s="397"/>
      <c r="L6" s="397"/>
      <c r="M6" s="399" t="s">
        <v>115</v>
      </c>
      <c r="N6" s="397" t="s">
        <v>116</v>
      </c>
      <c r="O6" s="397"/>
      <c r="P6" s="397"/>
      <c r="Q6" s="397"/>
      <c r="R6" s="397"/>
      <c r="S6" s="398" t="s">
        <v>113</v>
      </c>
      <c r="T6" s="397" t="s">
        <v>117</v>
      </c>
      <c r="U6" s="397"/>
      <c r="V6" s="397"/>
      <c r="W6" s="397"/>
      <c r="X6" s="397"/>
      <c r="Y6" s="400" t="s">
        <v>115</v>
      </c>
    </row>
    <row r="7" s="286" customFormat="true" ht="26.25" hidden="false" customHeight="true" outlineLevel="0" collapsed="false">
      <c r="A7" s="271"/>
      <c r="B7" s="401" t="s">
        <v>79</v>
      </c>
      <c r="C7" s="401"/>
      <c r="D7" s="402" t="s">
        <v>80</v>
      </c>
      <c r="E7" s="402"/>
      <c r="F7" s="403" t="s">
        <v>81</v>
      </c>
      <c r="G7" s="398"/>
      <c r="H7" s="401" t="s">
        <v>79</v>
      </c>
      <c r="I7" s="401"/>
      <c r="J7" s="402" t="s">
        <v>80</v>
      </c>
      <c r="K7" s="402"/>
      <c r="L7" s="403" t="s">
        <v>81</v>
      </c>
      <c r="M7" s="399"/>
      <c r="N7" s="401" t="s">
        <v>79</v>
      </c>
      <c r="O7" s="401"/>
      <c r="P7" s="402" t="s">
        <v>80</v>
      </c>
      <c r="Q7" s="402"/>
      <c r="R7" s="403" t="s">
        <v>81</v>
      </c>
      <c r="S7" s="398"/>
      <c r="T7" s="401" t="s">
        <v>79</v>
      </c>
      <c r="U7" s="401"/>
      <c r="V7" s="402" t="s">
        <v>80</v>
      </c>
      <c r="W7" s="402"/>
      <c r="X7" s="403" t="s">
        <v>81</v>
      </c>
      <c r="Y7" s="400"/>
    </row>
    <row r="8" s="407" customFormat="true" ht="21.2" hidden="false" customHeight="true" outlineLevel="0" collapsed="false">
      <c r="A8" s="271"/>
      <c r="B8" s="404" t="s">
        <v>83</v>
      </c>
      <c r="C8" s="405" t="s">
        <v>84</v>
      </c>
      <c r="D8" s="406" t="s">
        <v>83</v>
      </c>
      <c r="E8" s="405" t="s">
        <v>84</v>
      </c>
      <c r="F8" s="403"/>
      <c r="G8" s="398"/>
      <c r="H8" s="404" t="s">
        <v>83</v>
      </c>
      <c r="I8" s="405" t="s">
        <v>84</v>
      </c>
      <c r="J8" s="406" t="s">
        <v>83</v>
      </c>
      <c r="K8" s="405" t="s">
        <v>84</v>
      </c>
      <c r="L8" s="403"/>
      <c r="M8" s="399"/>
      <c r="N8" s="404" t="s">
        <v>83</v>
      </c>
      <c r="O8" s="405" t="s">
        <v>84</v>
      </c>
      <c r="P8" s="406" t="s">
        <v>83</v>
      </c>
      <c r="Q8" s="405" t="s">
        <v>84</v>
      </c>
      <c r="R8" s="403"/>
      <c r="S8" s="398"/>
      <c r="T8" s="404" t="s">
        <v>83</v>
      </c>
      <c r="U8" s="405" t="s">
        <v>84</v>
      </c>
      <c r="V8" s="406" t="s">
        <v>83</v>
      </c>
      <c r="W8" s="405" t="s">
        <v>84</v>
      </c>
      <c r="X8" s="403"/>
      <c r="Y8" s="400"/>
    </row>
    <row r="9" s="415" customFormat="true" ht="18" hidden="false" customHeight="true" outlineLevel="0" collapsed="false">
      <c r="A9" s="408" t="s">
        <v>77</v>
      </c>
      <c r="B9" s="409" t="n">
        <f aca="false">B10+B41+B65+B85+B110+B117</f>
        <v>584522</v>
      </c>
      <c r="C9" s="410" t="n">
        <f aca="false">C10+C41+C65+C85+C110+C117</f>
        <v>659185</v>
      </c>
      <c r="D9" s="411" t="n">
        <f aca="false">D10+D41+D65+D85+D110+D117</f>
        <v>5610</v>
      </c>
      <c r="E9" s="410" t="n">
        <f aca="false">E10+E41+E65+E85+E110+E117</f>
        <v>8615</v>
      </c>
      <c r="F9" s="411" t="n">
        <f aca="false">SUM(B9:E9)</f>
        <v>1257932</v>
      </c>
      <c r="G9" s="412" t="n">
        <f aca="false">F9/$F$9</f>
        <v>1</v>
      </c>
      <c r="H9" s="409" t="n">
        <f aca="false">H10+H41+H65+H85+H110+H117</f>
        <v>514533</v>
      </c>
      <c r="I9" s="410" t="n">
        <f aca="false">I10+I41+I65+I85+I110+I117</f>
        <v>596575</v>
      </c>
      <c r="J9" s="411" t="n">
        <f aca="false">J10+J41+J65+J85+J110+J117</f>
        <v>922</v>
      </c>
      <c r="K9" s="410" t="n">
        <f aca="false">K10+K41+K65+K85+K110+K117</f>
        <v>2024</v>
      </c>
      <c r="L9" s="411" t="n">
        <f aca="false">SUM(H9:K9)</f>
        <v>1114054</v>
      </c>
      <c r="M9" s="413" t="n">
        <f aca="false">IF(ISERROR(F9/L9-1),"         /0",(F9/L9-1))</f>
        <v>0.129148138241055</v>
      </c>
      <c r="N9" s="409" t="n">
        <f aca="false">N10+N41+N65+N85+N110+N117</f>
        <v>3893066</v>
      </c>
      <c r="O9" s="410" t="n">
        <f aca="false">O10+O41+O65+O85+O110+O117</f>
        <v>3823468</v>
      </c>
      <c r="P9" s="411" t="n">
        <f aca="false">P10+P41+P65+P85+P110+P117</f>
        <v>40440</v>
      </c>
      <c r="Q9" s="410" t="n">
        <f aca="false">Q10+Q41+Q65+Q85+Q110+Q117</f>
        <v>45419</v>
      </c>
      <c r="R9" s="411" t="n">
        <f aca="false">SUM(N9:Q9)</f>
        <v>7802393</v>
      </c>
      <c r="S9" s="412" t="n">
        <f aca="false">R9/$R$9</f>
        <v>1</v>
      </c>
      <c r="T9" s="409" t="n">
        <f aca="false">T10+T41+T65+T85+T110+T117</f>
        <v>3520076</v>
      </c>
      <c r="U9" s="410" t="n">
        <f aca="false">U10+U41+U65+U85+U110+U117</f>
        <v>3471274</v>
      </c>
      <c r="V9" s="411" t="n">
        <f aca="false">V10+V41+V65+V85+V110+V117</f>
        <v>8868</v>
      </c>
      <c r="W9" s="410" t="n">
        <f aca="false">W10+W41+W65+W85+W110+W117</f>
        <v>10029</v>
      </c>
      <c r="X9" s="411" t="n">
        <f aca="false">SUM(T9:W9)</f>
        <v>7010247</v>
      </c>
      <c r="Y9" s="414" t="n">
        <f aca="false">IF(ISERROR(R9/X9-1),"         /0",(R9/X9-1))</f>
        <v>0.112998300915788</v>
      </c>
    </row>
    <row r="10" s="423" customFormat="true" ht="19.7" hidden="false" customHeight="true" outlineLevel="0" collapsed="false">
      <c r="A10" s="416" t="s">
        <v>285</v>
      </c>
      <c r="B10" s="417" t="n">
        <f aca="false">SUM(B11:B40)</f>
        <v>174204</v>
      </c>
      <c r="C10" s="418" t="n">
        <f aca="false">SUM(C11:C40)</f>
        <v>187627</v>
      </c>
      <c r="D10" s="419" t="n">
        <f aca="false">SUM(D11:D40)</f>
        <v>217</v>
      </c>
      <c r="E10" s="418" t="n">
        <f aca="false">SUM(E11:E40)</f>
        <v>1126</v>
      </c>
      <c r="F10" s="419" t="n">
        <f aca="false">SUM(B10:E10)</f>
        <v>363174</v>
      </c>
      <c r="G10" s="420" t="n">
        <f aca="false">F10/$F$9</f>
        <v>0.288707179720366</v>
      </c>
      <c r="H10" s="417" t="n">
        <f aca="false">SUM(H11:H40)</f>
        <v>158485</v>
      </c>
      <c r="I10" s="418" t="n">
        <f aca="false">SUM(I11:I40)</f>
        <v>175564</v>
      </c>
      <c r="J10" s="419" t="n">
        <f aca="false">SUM(J11:J40)</f>
        <v>140</v>
      </c>
      <c r="K10" s="418" t="n">
        <f aca="false">SUM(K11:K40)</f>
        <v>790</v>
      </c>
      <c r="L10" s="419" t="n">
        <f aca="false">SUM(H10:K10)</f>
        <v>334979</v>
      </c>
      <c r="M10" s="421" t="n">
        <f aca="false">IF(ISERROR(F10/L10-1),"         /0",(F10/L10-1))</f>
        <v>0.0841694553986967</v>
      </c>
      <c r="N10" s="417" t="n">
        <f aca="false">SUM(N11:N40)</f>
        <v>1093243</v>
      </c>
      <c r="O10" s="418" t="n">
        <f aca="false">SUM(O11:O40)</f>
        <v>1083891</v>
      </c>
      <c r="P10" s="419" t="n">
        <f aca="false">SUM(P11:P40)</f>
        <v>2992</v>
      </c>
      <c r="Q10" s="418" t="n">
        <f aca="false">SUM(Q11:Q40)</f>
        <v>6028</v>
      </c>
      <c r="R10" s="419" t="n">
        <f aca="false">SUM(N10:Q10)</f>
        <v>2186154</v>
      </c>
      <c r="S10" s="420" t="n">
        <f aca="false">R10/$R$9</f>
        <v>0.280190192931835</v>
      </c>
      <c r="T10" s="417" t="n">
        <f aca="false">SUM(T11:T40)</f>
        <v>995128</v>
      </c>
      <c r="U10" s="418" t="n">
        <f aca="false">SUM(U11:U40)</f>
        <v>992718</v>
      </c>
      <c r="V10" s="419" t="n">
        <f aca="false">SUM(V11:V40)</f>
        <v>1035</v>
      </c>
      <c r="W10" s="418" t="n">
        <f aca="false">SUM(W11:W40)</f>
        <v>1980</v>
      </c>
      <c r="X10" s="419" t="n">
        <f aca="false">SUM(T10:W10)</f>
        <v>1990861</v>
      </c>
      <c r="Y10" s="422" t="n">
        <f aca="false">IF(ISERROR(R10/X10-1),"         /0",(R10/X10-1))</f>
        <v>0.0980947439323991</v>
      </c>
    </row>
    <row r="11" customFormat="false" ht="19.7" hidden="false" customHeight="true" outlineLevel="0" collapsed="false">
      <c r="A11" s="424" t="s">
        <v>286</v>
      </c>
      <c r="B11" s="425" t="n">
        <v>20030</v>
      </c>
      <c r="C11" s="426" t="n">
        <v>24027</v>
      </c>
      <c r="D11" s="427" t="n">
        <v>0</v>
      </c>
      <c r="E11" s="426" t="n">
        <v>26</v>
      </c>
      <c r="F11" s="427" t="n">
        <f aca="false">SUM(B11:E11)</f>
        <v>44083</v>
      </c>
      <c r="G11" s="428" t="n">
        <f aca="false">F11/$F$9</f>
        <v>0.0350440246372618</v>
      </c>
      <c r="H11" s="425" t="n">
        <v>18037</v>
      </c>
      <c r="I11" s="426" t="n">
        <v>26387</v>
      </c>
      <c r="J11" s="427" t="n">
        <v>1</v>
      </c>
      <c r="K11" s="426" t="n">
        <v>171</v>
      </c>
      <c r="L11" s="427" t="n">
        <f aca="false">SUM(H11:K11)</f>
        <v>44596</v>
      </c>
      <c r="M11" s="429" t="n">
        <f aca="false">IF(ISERROR(F11/L11-1),"         /0",(F11/L11-1))</f>
        <v>-0.0115032738362185</v>
      </c>
      <c r="N11" s="425" t="n">
        <v>138839</v>
      </c>
      <c r="O11" s="426" t="n">
        <v>147255</v>
      </c>
      <c r="P11" s="427" t="n">
        <v>260</v>
      </c>
      <c r="Q11" s="426" t="n">
        <v>681</v>
      </c>
      <c r="R11" s="427" t="n">
        <f aca="false">SUM(N11:Q11)</f>
        <v>287035</v>
      </c>
      <c r="S11" s="428" t="n">
        <f aca="false">R11/$R$9</f>
        <v>0.0367880725823475</v>
      </c>
      <c r="T11" s="425" t="n">
        <v>129666</v>
      </c>
      <c r="U11" s="426" t="n">
        <v>145454</v>
      </c>
      <c r="V11" s="427" t="n">
        <v>371</v>
      </c>
      <c r="W11" s="426" t="n">
        <v>547</v>
      </c>
      <c r="X11" s="427" t="n">
        <f aca="false">SUM(T11:W11)</f>
        <v>276038</v>
      </c>
      <c r="Y11" s="430" t="n">
        <f aca="false">IF(ISERROR(R11/X11-1),"         /0",(R11/X11-1))</f>
        <v>0.0398387178576862</v>
      </c>
    </row>
    <row r="12" customFormat="false" ht="19.7" hidden="false" customHeight="true" outlineLevel="0" collapsed="false">
      <c r="A12" s="431" t="s">
        <v>287</v>
      </c>
      <c r="B12" s="432" t="n">
        <v>13554</v>
      </c>
      <c r="C12" s="433" t="n">
        <v>11613</v>
      </c>
      <c r="D12" s="434" t="n">
        <v>0</v>
      </c>
      <c r="E12" s="433" t="n">
        <v>12</v>
      </c>
      <c r="F12" s="434" t="n">
        <f aca="false">SUM(B12:E12)</f>
        <v>25179</v>
      </c>
      <c r="G12" s="435" t="n">
        <f aca="false">F12/$F$9</f>
        <v>0.0200161852945946</v>
      </c>
      <c r="H12" s="432" t="n">
        <v>14312</v>
      </c>
      <c r="I12" s="433" t="n">
        <v>12326</v>
      </c>
      <c r="J12" s="434" t="n">
        <v>0</v>
      </c>
      <c r="K12" s="433" t="n">
        <v>1</v>
      </c>
      <c r="L12" s="434" t="n">
        <f aca="false">SUM(H12:K12)</f>
        <v>26639</v>
      </c>
      <c r="M12" s="436" t="n">
        <f aca="false">IF(ISERROR(F12/L12-1),"         /0",(F12/L12-1))</f>
        <v>-0.054806862119449</v>
      </c>
      <c r="N12" s="432" t="n">
        <v>85299</v>
      </c>
      <c r="O12" s="433" t="n">
        <v>68641</v>
      </c>
      <c r="P12" s="434" t="n">
        <v>2</v>
      </c>
      <c r="Q12" s="433" t="n">
        <v>26</v>
      </c>
      <c r="R12" s="434" t="n">
        <f aca="false">SUM(N12:Q12)</f>
        <v>153968</v>
      </c>
      <c r="S12" s="435" t="n">
        <f aca="false">R12/$R$9</f>
        <v>0.0197334330634204</v>
      </c>
      <c r="T12" s="432" t="n">
        <v>87843</v>
      </c>
      <c r="U12" s="433" t="n">
        <v>65547</v>
      </c>
      <c r="V12" s="434" t="n">
        <v>6</v>
      </c>
      <c r="W12" s="433" t="n">
        <v>1</v>
      </c>
      <c r="X12" s="434" t="n">
        <f aca="false">SUM(T12:W12)</f>
        <v>153397</v>
      </c>
      <c r="Y12" s="437" t="n">
        <f aca="false">IF(ISERROR(R12/X12-1),"         /0",(R12/X12-1))</f>
        <v>0.00372236745177545</v>
      </c>
    </row>
    <row r="13" customFormat="false" ht="19.7" hidden="false" customHeight="true" outlineLevel="0" collapsed="false">
      <c r="A13" s="431" t="s">
        <v>288</v>
      </c>
      <c r="B13" s="432" t="n">
        <v>8703</v>
      </c>
      <c r="C13" s="433" t="n">
        <v>12003</v>
      </c>
      <c r="D13" s="434" t="n">
        <v>0</v>
      </c>
      <c r="E13" s="433" t="n">
        <v>0</v>
      </c>
      <c r="F13" s="434" t="n">
        <f aca="false">SUM(B13:E13)</f>
        <v>20706</v>
      </c>
      <c r="G13" s="435" t="n">
        <f aca="false">F13/$F$9</f>
        <v>0.0164603492080653</v>
      </c>
      <c r="H13" s="432" t="n">
        <v>7374</v>
      </c>
      <c r="I13" s="433" t="n">
        <v>8993</v>
      </c>
      <c r="J13" s="434"/>
      <c r="K13" s="433"/>
      <c r="L13" s="434" t="n">
        <f aca="false">SUM(H13:K13)</f>
        <v>16367</v>
      </c>
      <c r="M13" s="436" t="n">
        <f aca="false">IF(ISERROR(F13/L13-1),"         /0",(F13/L13-1))</f>
        <v>0.265106616973178</v>
      </c>
      <c r="N13" s="432" t="n">
        <v>57709</v>
      </c>
      <c r="O13" s="433" t="n">
        <v>60112</v>
      </c>
      <c r="P13" s="434" t="n">
        <v>978</v>
      </c>
      <c r="Q13" s="433" t="n">
        <v>921</v>
      </c>
      <c r="R13" s="434" t="n">
        <f aca="false">SUM(N13:Q13)</f>
        <v>119720</v>
      </c>
      <c r="S13" s="435" t="n">
        <f aca="false">R13/$R$9</f>
        <v>0.0153440104849884</v>
      </c>
      <c r="T13" s="432" t="n">
        <v>49625</v>
      </c>
      <c r="U13" s="433" t="n">
        <v>54998</v>
      </c>
      <c r="V13" s="434" t="n">
        <v>1</v>
      </c>
      <c r="W13" s="433" t="n">
        <v>0</v>
      </c>
      <c r="X13" s="434" t="n">
        <f aca="false">SUM(T13:W13)</f>
        <v>104624</v>
      </c>
      <c r="Y13" s="437" t="n">
        <f aca="false">IF(ISERROR(R13/X13-1),"         /0",(R13/X13-1))</f>
        <v>0.144288117449151</v>
      </c>
    </row>
    <row r="14" customFormat="false" ht="19.7" hidden="false" customHeight="true" outlineLevel="0" collapsed="false">
      <c r="A14" s="431" t="s">
        <v>289</v>
      </c>
      <c r="B14" s="432" t="n">
        <v>9585</v>
      </c>
      <c r="C14" s="433" t="n">
        <v>10253</v>
      </c>
      <c r="D14" s="434" t="n">
        <v>0</v>
      </c>
      <c r="E14" s="433" t="n">
        <v>131</v>
      </c>
      <c r="F14" s="434" t="n">
        <f aca="false">SUM(B14:E14)</f>
        <v>19969</v>
      </c>
      <c r="G14" s="435" t="n">
        <f aca="false">F14/$F$9</f>
        <v>0.015874466982317</v>
      </c>
      <c r="H14" s="432" t="n">
        <v>9899</v>
      </c>
      <c r="I14" s="433" t="n">
        <v>11006</v>
      </c>
      <c r="J14" s="434" t="n">
        <v>5</v>
      </c>
      <c r="K14" s="433" t="n">
        <v>3</v>
      </c>
      <c r="L14" s="434" t="n">
        <f aca="false">SUM(H14:K14)</f>
        <v>20913</v>
      </c>
      <c r="M14" s="436" t="n">
        <f aca="false">IF(ISERROR(F14/L14-1),"         /0",(F14/L14-1))</f>
        <v>-0.0451393869841725</v>
      </c>
      <c r="N14" s="432" t="n">
        <v>66771</v>
      </c>
      <c r="O14" s="433" t="n">
        <v>70067</v>
      </c>
      <c r="P14" s="434" t="n">
        <v>67</v>
      </c>
      <c r="Q14" s="433" t="n">
        <v>310</v>
      </c>
      <c r="R14" s="434" t="n">
        <f aca="false">SUM(N14:Q14)</f>
        <v>137215</v>
      </c>
      <c r="S14" s="435" t="n">
        <f aca="false">R14/$R$9</f>
        <v>0.0175862712888213</v>
      </c>
      <c r="T14" s="432" t="n">
        <v>64387</v>
      </c>
      <c r="U14" s="433" t="n">
        <v>67361</v>
      </c>
      <c r="V14" s="434" t="n">
        <v>5</v>
      </c>
      <c r="W14" s="433" t="n">
        <v>113</v>
      </c>
      <c r="X14" s="434" t="n">
        <f aca="false">SUM(T14:W14)</f>
        <v>131866</v>
      </c>
      <c r="Y14" s="437" t="n">
        <f aca="false">IF(ISERROR(R14/X14-1),"         /0",(R14/X14-1))</f>
        <v>0.0405639057831435</v>
      </c>
    </row>
    <row r="15" customFormat="false" ht="19.7" hidden="false" customHeight="true" outlineLevel="0" collapsed="false">
      <c r="A15" s="431" t="s">
        <v>290</v>
      </c>
      <c r="B15" s="432" t="n">
        <v>10187</v>
      </c>
      <c r="C15" s="433" t="n">
        <v>9356</v>
      </c>
      <c r="D15" s="434" t="n">
        <v>8</v>
      </c>
      <c r="E15" s="433" t="n">
        <v>138</v>
      </c>
      <c r="F15" s="434" t="n">
        <f aca="false">SUM(B15:E15)</f>
        <v>19689</v>
      </c>
      <c r="G15" s="435" t="n">
        <f aca="false">F15/$F$9</f>
        <v>0.0156518794338645</v>
      </c>
      <c r="H15" s="432" t="n">
        <v>9818</v>
      </c>
      <c r="I15" s="433" t="n">
        <v>8926</v>
      </c>
      <c r="J15" s="434" t="n">
        <v>6</v>
      </c>
      <c r="K15" s="433" t="n">
        <v>144</v>
      </c>
      <c r="L15" s="434" t="n">
        <f aca="false">SUM(H15:K15)</f>
        <v>18894</v>
      </c>
      <c r="M15" s="436" t="n">
        <f aca="false">IF(ISERROR(F15/L15-1),"         /0",(F15/L15-1))</f>
        <v>0.0420768497935853</v>
      </c>
      <c r="N15" s="432" t="n">
        <v>58626</v>
      </c>
      <c r="O15" s="433" t="n">
        <v>59497</v>
      </c>
      <c r="P15" s="434" t="n">
        <v>15</v>
      </c>
      <c r="Q15" s="433" t="n">
        <v>733</v>
      </c>
      <c r="R15" s="434" t="n">
        <f aca="false">SUM(N15:Q15)</f>
        <v>118871</v>
      </c>
      <c r="S15" s="435" t="n">
        <f aca="false">R15/$R$9</f>
        <v>0.0152351977143423</v>
      </c>
      <c r="T15" s="432" t="n">
        <v>59005</v>
      </c>
      <c r="U15" s="433" t="n">
        <v>56459</v>
      </c>
      <c r="V15" s="434" t="n">
        <v>6</v>
      </c>
      <c r="W15" s="433" t="n">
        <v>456</v>
      </c>
      <c r="X15" s="434" t="n">
        <f aca="false">SUM(T15:W15)</f>
        <v>115926</v>
      </c>
      <c r="Y15" s="437" t="n">
        <f aca="false">IF(ISERROR(R15/X15-1),"         /0",(R15/X15-1))</f>
        <v>0.0254041371219571</v>
      </c>
    </row>
    <row r="16" customFormat="false" ht="19.7" hidden="false" customHeight="true" outlineLevel="0" collapsed="false">
      <c r="A16" s="431" t="s">
        <v>291</v>
      </c>
      <c r="B16" s="432" t="n">
        <v>8302</v>
      </c>
      <c r="C16" s="433" t="n">
        <v>10980</v>
      </c>
      <c r="D16" s="434" t="n">
        <v>0</v>
      </c>
      <c r="E16" s="433" t="n">
        <v>0</v>
      </c>
      <c r="F16" s="434" t="n">
        <f aca="false">SUM(B16:E16)</f>
        <v>19282</v>
      </c>
      <c r="G16" s="435" t="n">
        <f aca="false">F16/$F$9</f>
        <v>0.0153283325330781</v>
      </c>
      <c r="H16" s="432" t="n">
        <v>8173</v>
      </c>
      <c r="I16" s="433" t="n">
        <v>11718</v>
      </c>
      <c r="J16" s="434"/>
      <c r="K16" s="433"/>
      <c r="L16" s="434" t="n">
        <f aca="false">SUM(H16:K16)</f>
        <v>19891</v>
      </c>
      <c r="M16" s="436" t="n">
        <f aca="false">IF(ISERROR(F16/L16-1),"         /0",(F16/L16-1))</f>
        <v>-0.0306168618973405</v>
      </c>
      <c r="N16" s="432" t="n">
        <v>51044</v>
      </c>
      <c r="O16" s="433" t="n">
        <v>59387</v>
      </c>
      <c r="P16" s="434"/>
      <c r="Q16" s="433" t="n">
        <v>0</v>
      </c>
      <c r="R16" s="434" t="n">
        <f aca="false">SUM(N16:Q16)</f>
        <v>110431</v>
      </c>
      <c r="S16" s="435" t="n">
        <f aca="false">R16/$R$9</f>
        <v>0.0141534782982605</v>
      </c>
      <c r="T16" s="432" t="n">
        <v>50670</v>
      </c>
      <c r="U16" s="433" t="n">
        <v>59980</v>
      </c>
      <c r="V16" s="434"/>
      <c r="W16" s="433"/>
      <c r="X16" s="434" t="n">
        <f aca="false">SUM(T16:W16)</f>
        <v>110650</v>
      </c>
      <c r="Y16" s="437" t="n">
        <f aca="false">IF(ISERROR(R16/X16-1),"         /0",(R16/X16-1))</f>
        <v>-0.0019792137370086</v>
      </c>
    </row>
    <row r="17" customFormat="false" ht="19.7" hidden="false" customHeight="true" outlineLevel="0" collapsed="false">
      <c r="A17" s="431" t="s">
        <v>292</v>
      </c>
      <c r="B17" s="432" t="n">
        <v>7033</v>
      </c>
      <c r="C17" s="433" t="n">
        <v>8442</v>
      </c>
      <c r="D17" s="434" t="n">
        <v>0</v>
      </c>
      <c r="E17" s="433" t="n">
        <v>0</v>
      </c>
      <c r="F17" s="434" t="n">
        <f aca="false">SUM(B17:E17)</f>
        <v>15475</v>
      </c>
      <c r="G17" s="435" t="n">
        <f aca="false">F17/$F$9</f>
        <v>0.0123019368296538</v>
      </c>
      <c r="H17" s="432" t="n">
        <v>6380</v>
      </c>
      <c r="I17" s="433" t="n">
        <v>7356</v>
      </c>
      <c r="J17" s="434" t="n">
        <v>123</v>
      </c>
      <c r="K17" s="433" t="n">
        <v>185</v>
      </c>
      <c r="L17" s="434" t="n">
        <f aca="false">SUM(H17:K17)</f>
        <v>14044</v>
      </c>
      <c r="M17" s="436" t="n">
        <f aca="false">IF(ISERROR(F17/L17-1),"         /0",(F17/L17-1))</f>
        <v>0.101894047279977</v>
      </c>
      <c r="N17" s="432" t="n">
        <v>42310</v>
      </c>
      <c r="O17" s="433" t="n">
        <v>47458</v>
      </c>
      <c r="P17" s="434" t="n">
        <v>94</v>
      </c>
      <c r="Q17" s="433" t="n">
        <v>275</v>
      </c>
      <c r="R17" s="434" t="n">
        <f aca="false">SUM(N17:Q17)</f>
        <v>90137</v>
      </c>
      <c r="S17" s="435" t="n">
        <f aca="false">R17/$R$9</f>
        <v>0.0115524813989759</v>
      </c>
      <c r="T17" s="432" t="n">
        <v>39914</v>
      </c>
      <c r="U17" s="433" t="n">
        <v>42656</v>
      </c>
      <c r="V17" s="434" t="n">
        <v>400</v>
      </c>
      <c r="W17" s="433" t="n">
        <v>364</v>
      </c>
      <c r="X17" s="434" t="n">
        <f aca="false">SUM(T17:W17)</f>
        <v>83334</v>
      </c>
      <c r="Y17" s="437" t="n">
        <f aca="false">IF(ISERROR(R17/X17-1),"         /0",(R17/X17-1))</f>
        <v>0.0816353469172246</v>
      </c>
    </row>
    <row r="18" customFormat="false" ht="19.7" hidden="false" customHeight="true" outlineLevel="0" collapsed="false">
      <c r="A18" s="431" t="s">
        <v>293</v>
      </c>
      <c r="B18" s="432" t="n">
        <v>5707</v>
      </c>
      <c r="C18" s="433" t="n">
        <v>6922</v>
      </c>
      <c r="D18" s="434" t="n">
        <v>0</v>
      </c>
      <c r="E18" s="433" t="n">
        <v>572</v>
      </c>
      <c r="F18" s="434" t="n">
        <f aca="false">SUM(B18:E18)</f>
        <v>13201</v>
      </c>
      <c r="G18" s="435" t="n">
        <f aca="false">F18/$F$9</f>
        <v>0.0104942079540071</v>
      </c>
      <c r="H18" s="432" t="n">
        <v>4170</v>
      </c>
      <c r="I18" s="433" t="n">
        <v>3339</v>
      </c>
      <c r="J18" s="434"/>
      <c r="K18" s="433"/>
      <c r="L18" s="434" t="n">
        <f aca="false">SUM(H18:K18)</f>
        <v>7509</v>
      </c>
      <c r="M18" s="436" t="n">
        <f aca="false">IF(ISERROR(F18/L18-1),"         /0",(F18/L18-1))</f>
        <v>0.758023704887468</v>
      </c>
      <c r="N18" s="432" t="n">
        <v>34934</v>
      </c>
      <c r="O18" s="433" t="n">
        <v>43443</v>
      </c>
      <c r="P18" s="434" t="n">
        <v>68</v>
      </c>
      <c r="Q18" s="433" t="n">
        <v>897</v>
      </c>
      <c r="R18" s="434" t="n">
        <f aca="false">SUM(N18:Q18)</f>
        <v>79342</v>
      </c>
      <c r="S18" s="435" t="n">
        <f aca="false">R18/$R$9</f>
        <v>0.0101689315060136</v>
      </c>
      <c r="T18" s="432" t="n">
        <v>26301</v>
      </c>
      <c r="U18" s="433" t="n">
        <v>22870</v>
      </c>
      <c r="V18" s="434" t="n">
        <v>0</v>
      </c>
      <c r="W18" s="433" t="n">
        <v>0</v>
      </c>
      <c r="X18" s="434" t="n">
        <f aca="false">SUM(T18:W18)</f>
        <v>49171</v>
      </c>
      <c r="Y18" s="437" t="n">
        <f aca="false">IF(ISERROR(R18/X18-1),"         /0",(R18/X18-1))</f>
        <v>0.613593378210734</v>
      </c>
    </row>
    <row r="19" customFormat="false" ht="19.7" hidden="false" customHeight="true" outlineLevel="0" collapsed="false">
      <c r="A19" s="431" t="s">
        <v>294</v>
      </c>
      <c r="B19" s="432" t="n">
        <v>7034</v>
      </c>
      <c r="C19" s="433" t="n">
        <v>6008</v>
      </c>
      <c r="D19" s="434" t="n">
        <v>0</v>
      </c>
      <c r="E19" s="433" t="n">
        <v>132</v>
      </c>
      <c r="F19" s="434" t="n">
        <f aca="false">SUM(B19:E19)</f>
        <v>13174</v>
      </c>
      <c r="G19" s="435" t="n">
        <f aca="false">F19/$F$9</f>
        <v>0.010472744154692</v>
      </c>
      <c r="H19" s="432" t="n">
        <v>7053</v>
      </c>
      <c r="I19" s="433" t="n">
        <v>6233</v>
      </c>
      <c r="J19" s="434"/>
      <c r="K19" s="433" t="n">
        <v>2</v>
      </c>
      <c r="L19" s="434" t="n">
        <f aca="false">SUM(H19:K19)</f>
        <v>13288</v>
      </c>
      <c r="M19" s="436" t="n">
        <f aca="false">IF(ISERROR(F19/L19-1),"         /0",(F19/L19-1))</f>
        <v>-0.00857916917519563</v>
      </c>
      <c r="N19" s="432" t="n">
        <v>42268</v>
      </c>
      <c r="O19" s="433" t="n">
        <v>35123</v>
      </c>
      <c r="P19" s="434" t="n">
        <v>0</v>
      </c>
      <c r="Q19" s="433" t="n">
        <v>137</v>
      </c>
      <c r="R19" s="434" t="n">
        <f aca="false">SUM(N19:Q19)</f>
        <v>77528</v>
      </c>
      <c r="S19" s="435" t="n">
        <f aca="false">R19/$R$9</f>
        <v>0.00993643873104059</v>
      </c>
      <c r="T19" s="432" t="n">
        <v>38288</v>
      </c>
      <c r="U19" s="433" t="n">
        <v>33582</v>
      </c>
      <c r="V19" s="434" t="n">
        <v>1</v>
      </c>
      <c r="W19" s="433" t="n">
        <v>2</v>
      </c>
      <c r="X19" s="434" t="n">
        <f aca="false">SUM(T19:W19)</f>
        <v>71873</v>
      </c>
      <c r="Y19" s="437" t="n">
        <f aca="false">IF(ISERROR(R19/X19-1),"         /0",(R19/X19-1))</f>
        <v>0.0786804502386154</v>
      </c>
    </row>
    <row r="20" customFormat="false" ht="19.7" hidden="false" customHeight="true" outlineLevel="0" collapsed="false">
      <c r="A20" s="431" t="s">
        <v>295</v>
      </c>
      <c r="B20" s="432" t="n">
        <v>5497</v>
      </c>
      <c r="C20" s="433" t="n">
        <v>6618</v>
      </c>
      <c r="D20" s="434" t="n">
        <v>0</v>
      </c>
      <c r="E20" s="433" t="n">
        <v>0</v>
      </c>
      <c r="F20" s="434" t="n">
        <f aca="false">SUM(B20:E20)</f>
        <v>12115</v>
      </c>
      <c r="G20" s="435" t="n">
        <f aca="false">F20/$F$9</f>
        <v>0.00963088624822328</v>
      </c>
      <c r="H20" s="432" t="n">
        <v>4198</v>
      </c>
      <c r="I20" s="433" t="n">
        <v>5679</v>
      </c>
      <c r="J20" s="434"/>
      <c r="K20" s="433"/>
      <c r="L20" s="434" t="n">
        <f aca="false">SUM(H20:K20)</f>
        <v>9877</v>
      </c>
      <c r="M20" s="436" t="n">
        <f aca="false">IF(ISERROR(F20/L20-1),"         /0",(F20/L20-1))</f>
        <v>0.226587020350309</v>
      </c>
      <c r="N20" s="432" t="n">
        <v>34377</v>
      </c>
      <c r="O20" s="433" t="n">
        <v>35532</v>
      </c>
      <c r="P20" s="434" t="n">
        <v>510</v>
      </c>
      <c r="Q20" s="433" t="n">
        <v>817</v>
      </c>
      <c r="R20" s="434" t="n">
        <f aca="false">SUM(N20:Q20)</f>
        <v>71236</v>
      </c>
      <c r="S20" s="435" t="n">
        <f aca="false">R20/$R$9</f>
        <v>0.00913001946966783</v>
      </c>
      <c r="T20" s="432" t="n">
        <v>27198</v>
      </c>
      <c r="U20" s="433" t="n">
        <v>29770</v>
      </c>
      <c r="V20" s="434" t="n">
        <v>0</v>
      </c>
      <c r="W20" s="433" t="n">
        <v>0</v>
      </c>
      <c r="X20" s="434" t="n">
        <f aca="false">SUM(T20:W20)</f>
        <v>56968</v>
      </c>
      <c r="Y20" s="437" t="n">
        <f aca="false">IF(ISERROR(R20/X20-1),"         /0",(R20/X20-1))</f>
        <v>0.250456396573515</v>
      </c>
    </row>
    <row r="21" customFormat="false" ht="19.7" hidden="false" customHeight="true" outlineLevel="0" collapsed="false">
      <c r="A21" s="431" t="s">
        <v>296</v>
      </c>
      <c r="B21" s="432" t="n">
        <v>5036</v>
      </c>
      <c r="C21" s="433" t="n">
        <v>6398</v>
      </c>
      <c r="D21" s="434" t="n">
        <v>0</v>
      </c>
      <c r="E21" s="433" t="n">
        <v>0</v>
      </c>
      <c r="F21" s="434" t="n">
        <f aca="false">SUM(B21:E21)</f>
        <v>11434</v>
      </c>
      <c r="G21" s="435" t="n">
        <f aca="false">F21/$F$9</f>
        <v>0.00908952153216549</v>
      </c>
      <c r="H21" s="432" t="n">
        <v>4887</v>
      </c>
      <c r="I21" s="433" t="n">
        <v>6440</v>
      </c>
      <c r="J21" s="434"/>
      <c r="K21" s="433" t="n">
        <v>4</v>
      </c>
      <c r="L21" s="434" t="n">
        <f aca="false">SUM(H21:K21)</f>
        <v>11331</v>
      </c>
      <c r="M21" s="436" t="n">
        <f aca="false">IF(ISERROR(F21/L21-1),"         /0",(F21/L21-1))</f>
        <v>0.00909010678669131</v>
      </c>
      <c r="N21" s="432" t="n">
        <v>35151</v>
      </c>
      <c r="O21" s="433" t="n">
        <v>42047</v>
      </c>
      <c r="P21" s="434" t="n">
        <v>1</v>
      </c>
      <c r="Q21" s="433" t="n">
        <v>1</v>
      </c>
      <c r="R21" s="434" t="n">
        <f aca="false">SUM(N21:Q21)</f>
        <v>77200</v>
      </c>
      <c r="S21" s="435" t="n">
        <f aca="false">R21/$R$9</f>
        <v>0.00989440034615021</v>
      </c>
      <c r="T21" s="432" t="n">
        <v>29450</v>
      </c>
      <c r="U21" s="433" t="n">
        <v>35265</v>
      </c>
      <c r="V21" s="434" t="n">
        <v>1</v>
      </c>
      <c r="W21" s="433" t="n">
        <v>21</v>
      </c>
      <c r="X21" s="434" t="n">
        <f aca="false">SUM(T21:W21)</f>
        <v>64737</v>
      </c>
      <c r="Y21" s="437" t="n">
        <f aca="false">IF(ISERROR(R21/X21-1),"         /0",(R21/X21-1))</f>
        <v>0.192517416624187</v>
      </c>
    </row>
    <row r="22" customFormat="false" ht="19.7" hidden="false" customHeight="true" outlineLevel="0" collapsed="false">
      <c r="A22" s="431" t="s">
        <v>297</v>
      </c>
      <c r="B22" s="432" t="n">
        <v>4068</v>
      </c>
      <c r="C22" s="433" t="n">
        <v>5553</v>
      </c>
      <c r="D22" s="434" t="n">
        <v>0</v>
      </c>
      <c r="E22" s="433" t="n">
        <v>0</v>
      </c>
      <c r="F22" s="434" t="n">
        <f aca="false">SUM(B22:E22)</f>
        <v>9621</v>
      </c>
      <c r="G22" s="435" t="n">
        <f aca="false">F22/$F$9</f>
        <v>0.0076482671559353</v>
      </c>
      <c r="H22" s="432" t="n">
        <v>4153</v>
      </c>
      <c r="I22" s="433" t="n">
        <v>4442</v>
      </c>
      <c r="J22" s="434"/>
      <c r="K22" s="433"/>
      <c r="L22" s="434" t="n">
        <f aca="false">SUM(H22:K22)</f>
        <v>8595</v>
      </c>
      <c r="M22" s="436" t="n">
        <f aca="false">IF(ISERROR(F22/L22-1),"         /0",(F22/L22-1))</f>
        <v>0.119371727748691</v>
      </c>
      <c r="N22" s="432" t="n">
        <v>28697</v>
      </c>
      <c r="O22" s="433" t="n">
        <v>37449</v>
      </c>
      <c r="P22" s="434"/>
      <c r="Q22" s="433" t="n">
        <v>0</v>
      </c>
      <c r="R22" s="434" t="n">
        <f aca="false">SUM(N22:Q22)</f>
        <v>66146</v>
      </c>
      <c r="S22" s="435" t="n">
        <f aca="false">R22/$R$9</f>
        <v>0.0084776555090214</v>
      </c>
      <c r="T22" s="432" t="n">
        <v>25148</v>
      </c>
      <c r="U22" s="433" t="n">
        <v>27499</v>
      </c>
      <c r="V22" s="434" t="n">
        <v>16</v>
      </c>
      <c r="W22" s="433"/>
      <c r="X22" s="434" t="n">
        <f aca="false">SUM(T22:W22)</f>
        <v>52663</v>
      </c>
      <c r="Y22" s="437" t="n">
        <f aca="false">IF(ISERROR(R22/X22-1),"         /0",(R22/X22-1))</f>
        <v>0.256024153580313</v>
      </c>
    </row>
    <row r="23" customFormat="false" ht="19.7" hidden="false" customHeight="true" outlineLevel="0" collapsed="false">
      <c r="A23" s="431" t="s">
        <v>298</v>
      </c>
      <c r="B23" s="432" t="n">
        <v>3790</v>
      </c>
      <c r="C23" s="433" t="n">
        <v>4896</v>
      </c>
      <c r="D23" s="434" t="n">
        <v>0</v>
      </c>
      <c r="E23" s="433" t="n">
        <v>0</v>
      </c>
      <c r="F23" s="434" t="n">
        <f aca="false">SUM(B23:E23)</f>
        <v>8686</v>
      </c>
      <c r="G23" s="435" t="n">
        <f aca="false">F23/$F$9</f>
        <v>0.00690498373520985</v>
      </c>
      <c r="H23" s="432" t="n">
        <v>3148</v>
      </c>
      <c r="I23" s="433" t="n">
        <v>3222</v>
      </c>
      <c r="J23" s="434"/>
      <c r="K23" s="433" t="n">
        <v>0</v>
      </c>
      <c r="L23" s="434" t="n">
        <f aca="false">SUM(H23:K23)</f>
        <v>6370</v>
      </c>
      <c r="M23" s="436" t="n">
        <f aca="false">IF(ISERROR(F23/L23-1),"         /0",(F23/L23-1))</f>
        <v>0.363579277864992</v>
      </c>
      <c r="N23" s="432" t="n">
        <v>21770</v>
      </c>
      <c r="O23" s="433" t="n">
        <v>28612</v>
      </c>
      <c r="P23" s="434"/>
      <c r="Q23" s="433" t="n">
        <v>0</v>
      </c>
      <c r="R23" s="434" t="n">
        <f aca="false">SUM(N23:Q23)</f>
        <v>50382</v>
      </c>
      <c r="S23" s="435" t="n">
        <f aca="false">R23/$R$9</f>
        <v>0.00645724971813135</v>
      </c>
      <c r="T23" s="432" t="n">
        <v>18729</v>
      </c>
      <c r="U23" s="433" t="n">
        <v>18518</v>
      </c>
      <c r="V23" s="434"/>
      <c r="W23" s="433" t="n">
        <v>0</v>
      </c>
      <c r="X23" s="434" t="n">
        <f aca="false">SUM(T23:W23)</f>
        <v>37247</v>
      </c>
      <c r="Y23" s="437" t="n">
        <f aca="false">IF(ISERROR(R23/X23-1),"         /0",(R23/X23-1))</f>
        <v>0.352645850672537</v>
      </c>
    </row>
    <row r="24" customFormat="false" ht="19.7" hidden="false" customHeight="true" outlineLevel="0" collapsed="false">
      <c r="A24" s="431" t="s">
        <v>299</v>
      </c>
      <c r="B24" s="432" t="n">
        <v>3829</v>
      </c>
      <c r="C24" s="433" t="n">
        <v>4520</v>
      </c>
      <c r="D24" s="434" t="n">
        <v>1</v>
      </c>
      <c r="E24" s="433" t="n">
        <v>0</v>
      </c>
      <c r="F24" s="434" t="n">
        <f aca="false">SUM(B24:E24)</f>
        <v>8350</v>
      </c>
      <c r="G24" s="435" t="n">
        <f aca="false">F24/$F$9</f>
        <v>0.00663787867706681</v>
      </c>
      <c r="H24" s="432" t="n">
        <v>2909</v>
      </c>
      <c r="I24" s="433" t="n">
        <v>3746</v>
      </c>
      <c r="J24" s="434"/>
      <c r="K24" s="433"/>
      <c r="L24" s="434" t="n">
        <f aca="false">SUM(H24:K24)</f>
        <v>6655</v>
      </c>
      <c r="M24" s="436" t="n">
        <f aca="false">IF(ISERROR(F24/L24-1),"         /0",(F24/L24-1))</f>
        <v>0.254695717505635</v>
      </c>
      <c r="N24" s="432" t="n">
        <v>24192</v>
      </c>
      <c r="O24" s="433" t="n">
        <v>22646</v>
      </c>
      <c r="P24" s="434" t="n">
        <v>26</v>
      </c>
      <c r="Q24" s="433" t="n">
        <v>34</v>
      </c>
      <c r="R24" s="434" t="n">
        <f aca="false">SUM(N24:Q24)</f>
        <v>46898</v>
      </c>
      <c r="S24" s="435" t="n">
        <f aca="false">R24/$R$9</f>
        <v>0.00601072004447866</v>
      </c>
      <c r="T24" s="432" t="n">
        <v>19738</v>
      </c>
      <c r="U24" s="433" t="n">
        <v>19000</v>
      </c>
      <c r="V24" s="434" t="n">
        <v>4</v>
      </c>
      <c r="W24" s="433"/>
      <c r="X24" s="434" t="n">
        <f aca="false">SUM(T24:W24)</f>
        <v>38742</v>
      </c>
      <c r="Y24" s="437" t="n">
        <f aca="false">IF(ISERROR(R24/X24-1),"         /0",(R24/X24-1))</f>
        <v>0.210520881730422</v>
      </c>
    </row>
    <row r="25" customFormat="false" ht="19.7" hidden="false" customHeight="true" outlineLevel="0" collapsed="false">
      <c r="A25" s="431" t="s">
        <v>300</v>
      </c>
      <c r="B25" s="432" t="n">
        <v>5428</v>
      </c>
      <c r="C25" s="433" t="n">
        <v>2760</v>
      </c>
      <c r="D25" s="434" t="n">
        <v>0</v>
      </c>
      <c r="E25" s="433" t="n">
        <v>0</v>
      </c>
      <c r="F25" s="434" t="n">
        <f aca="false">SUM(B25:E25)</f>
        <v>8188</v>
      </c>
      <c r="G25" s="435" t="n">
        <f aca="false">F25/$F$9</f>
        <v>0.00650909588117641</v>
      </c>
      <c r="H25" s="432" t="n">
        <v>5086</v>
      </c>
      <c r="I25" s="433" t="n">
        <v>2315</v>
      </c>
      <c r="J25" s="434"/>
      <c r="K25" s="433"/>
      <c r="L25" s="434" t="n">
        <f aca="false">SUM(H25:K25)</f>
        <v>7401</v>
      </c>
      <c r="M25" s="436" t="n">
        <f aca="false">IF(ISERROR(F25/L25-1),"         /0",(F25/L25-1))</f>
        <v>0.106336981488988</v>
      </c>
      <c r="N25" s="432" t="n">
        <v>24430</v>
      </c>
      <c r="O25" s="433" t="n">
        <v>17434</v>
      </c>
      <c r="P25" s="434"/>
      <c r="Q25" s="433"/>
      <c r="R25" s="434" t="n">
        <f aca="false">SUM(N25:Q25)</f>
        <v>41864</v>
      </c>
      <c r="S25" s="435" t="n">
        <f aca="false">R25/$R$9</f>
        <v>0.00536553336905742</v>
      </c>
      <c r="T25" s="432" t="n">
        <v>24003</v>
      </c>
      <c r="U25" s="433" t="n">
        <v>21200</v>
      </c>
      <c r="V25" s="434"/>
      <c r="W25" s="433"/>
      <c r="X25" s="434" t="n">
        <f aca="false">SUM(T25:W25)</f>
        <v>45203</v>
      </c>
      <c r="Y25" s="437" t="n">
        <f aca="false">IF(ISERROR(R25/X25-1),"         /0",(R25/X25-1))</f>
        <v>-0.0738667787536226</v>
      </c>
    </row>
    <row r="26" customFormat="false" ht="19.7" hidden="false" customHeight="true" outlineLevel="0" collapsed="false">
      <c r="A26" s="431" t="s">
        <v>301</v>
      </c>
      <c r="B26" s="432" t="n">
        <v>3533</v>
      </c>
      <c r="C26" s="433" t="n">
        <v>3259</v>
      </c>
      <c r="D26" s="434" t="n">
        <v>1</v>
      </c>
      <c r="E26" s="433" t="n">
        <v>0</v>
      </c>
      <c r="F26" s="434" t="n">
        <f aca="false">SUM(B26:E26)</f>
        <v>6793</v>
      </c>
      <c r="G26" s="435" t="n">
        <f aca="false">F26/$F$9</f>
        <v>0.00540013291656465</v>
      </c>
      <c r="H26" s="432" t="n">
        <v>2498</v>
      </c>
      <c r="I26" s="433" t="n">
        <v>2678</v>
      </c>
      <c r="J26" s="434"/>
      <c r="K26" s="433"/>
      <c r="L26" s="434" t="n">
        <f aca="false">SUM(H26:K26)</f>
        <v>5176</v>
      </c>
      <c r="M26" s="436" t="n">
        <f aca="false">IF(ISERROR(F26/L26-1),"         /0",(F26/L26-1))</f>
        <v>0.312403400309119</v>
      </c>
      <c r="N26" s="432" t="n">
        <v>23771</v>
      </c>
      <c r="O26" s="433" t="n">
        <v>19746</v>
      </c>
      <c r="P26" s="434" t="n">
        <v>3</v>
      </c>
      <c r="Q26" s="433" t="n">
        <v>6</v>
      </c>
      <c r="R26" s="434" t="n">
        <f aca="false">SUM(N26:Q26)</f>
        <v>43526</v>
      </c>
      <c r="S26" s="435" t="n">
        <f aca="false">R26/$R$9</f>
        <v>0.00557854494127635</v>
      </c>
      <c r="T26" s="432" t="n">
        <v>20642</v>
      </c>
      <c r="U26" s="433" t="n">
        <v>21022</v>
      </c>
      <c r="V26" s="434" t="n">
        <v>6</v>
      </c>
      <c r="W26" s="433"/>
      <c r="X26" s="434" t="n">
        <f aca="false">SUM(T26:W26)</f>
        <v>41670</v>
      </c>
      <c r="Y26" s="437" t="n">
        <f aca="false">IF(ISERROR(R26/X26-1),"         /0",(R26/X26-1))</f>
        <v>0.0445404367650588</v>
      </c>
    </row>
    <row r="27" customFormat="false" ht="19.7" hidden="false" customHeight="true" outlineLevel="0" collapsed="false">
      <c r="A27" s="431" t="s">
        <v>302</v>
      </c>
      <c r="B27" s="432" t="n">
        <v>3150</v>
      </c>
      <c r="C27" s="433" t="n">
        <v>3458</v>
      </c>
      <c r="D27" s="434" t="n">
        <v>0</v>
      </c>
      <c r="E27" s="433" t="n">
        <v>0</v>
      </c>
      <c r="F27" s="434" t="n">
        <f aca="false">SUM(B27:E27)</f>
        <v>6608</v>
      </c>
      <c r="G27" s="435" t="n">
        <f aca="false">F27/$F$9</f>
        <v>0.00525306614347993</v>
      </c>
      <c r="H27" s="432" t="n">
        <v>3567</v>
      </c>
      <c r="I27" s="433" t="n">
        <v>4184</v>
      </c>
      <c r="J27" s="434"/>
      <c r="K27" s="433"/>
      <c r="L27" s="434" t="n">
        <f aca="false">SUM(H27:K27)</f>
        <v>7751</v>
      </c>
      <c r="M27" s="436" t="n">
        <f aca="false">IF(ISERROR(F27/L27-1),"         /0",(F27/L27-1))</f>
        <v>-0.147464843246033</v>
      </c>
      <c r="N27" s="432" t="n">
        <v>23341</v>
      </c>
      <c r="O27" s="433" t="n">
        <v>19754</v>
      </c>
      <c r="P27" s="434"/>
      <c r="Q27" s="433"/>
      <c r="R27" s="434" t="n">
        <f aca="false">SUM(N27:Q27)</f>
        <v>43095</v>
      </c>
      <c r="S27" s="435" t="n">
        <f aca="false">R27/$R$9</f>
        <v>0.00552330547820393</v>
      </c>
      <c r="T27" s="432" t="n">
        <v>24574</v>
      </c>
      <c r="U27" s="433" t="n">
        <v>20719</v>
      </c>
      <c r="V27" s="434"/>
      <c r="W27" s="433"/>
      <c r="X27" s="434" t="n">
        <f aca="false">SUM(T27:W27)</f>
        <v>45293</v>
      </c>
      <c r="Y27" s="437" t="n">
        <f aca="false">IF(ISERROR(R27/X27-1),"         /0",(R27/X27-1))</f>
        <v>-0.0485284701830305</v>
      </c>
    </row>
    <row r="28" customFormat="false" ht="19.7" hidden="false" customHeight="true" outlineLevel="0" collapsed="false">
      <c r="A28" s="431" t="s">
        <v>303</v>
      </c>
      <c r="B28" s="432" t="n">
        <v>2706</v>
      </c>
      <c r="C28" s="433" t="n">
        <v>2697</v>
      </c>
      <c r="D28" s="434" t="n">
        <v>0</v>
      </c>
      <c r="E28" s="433" t="n">
        <v>0</v>
      </c>
      <c r="F28" s="434" t="n">
        <f aca="false">SUM(B28:E28)</f>
        <v>5403</v>
      </c>
      <c r="G28" s="435" t="n">
        <f aca="false">F28/$F$9</f>
        <v>0.00429514472960383</v>
      </c>
      <c r="H28" s="432" t="n">
        <v>2421</v>
      </c>
      <c r="I28" s="433" t="n">
        <v>2020</v>
      </c>
      <c r="J28" s="434"/>
      <c r="K28" s="433"/>
      <c r="L28" s="434" t="n">
        <f aca="false">SUM(H28:K28)</f>
        <v>4441</v>
      </c>
      <c r="M28" s="436" t="n">
        <f aca="false">IF(ISERROR(F28/L28-1),"         /0",(F28/L28-1))</f>
        <v>0.216617878856114</v>
      </c>
      <c r="N28" s="432" t="n">
        <v>16567</v>
      </c>
      <c r="O28" s="433" t="n">
        <v>15510</v>
      </c>
      <c r="P28" s="434"/>
      <c r="Q28" s="433"/>
      <c r="R28" s="434" t="n">
        <f aca="false">SUM(N28:Q28)</f>
        <v>32077</v>
      </c>
      <c r="S28" s="435" t="n">
        <f aca="false">R28/$R$9</f>
        <v>0.00411117461014845</v>
      </c>
      <c r="T28" s="432" t="n">
        <v>12163</v>
      </c>
      <c r="U28" s="433" t="n">
        <v>12861</v>
      </c>
      <c r="V28" s="434"/>
      <c r="W28" s="433"/>
      <c r="X28" s="434" t="n">
        <f aca="false">SUM(T28:W28)</f>
        <v>25024</v>
      </c>
      <c r="Y28" s="437" t="n">
        <f aca="false">IF(ISERROR(R28/X28-1),"         /0",(R28/X28-1))</f>
        <v>0.28184942455243</v>
      </c>
    </row>
    <row r="29" customFormat="false" ht="19.7" hidden="false" customHeight="true" outlineLevel="0" collapsed="false">
      <c r="A29" s="431" t="s">
        <v>304</v>
      </c>
      <c r="B29" s="432" t="n">
        <v>2816</v>
      </c>
      <c r="C29" s="433" t="n">
        <v>2397</v>
      </c>
      <c r="D29" s="434" t="n">
        <v>4</v>
      </c>
      <c r="E29" s="433" t="n">
        <v>0</v>
      </c>
      <c r="F29" s="434" t="n">
        <f aca="false">SUM(B29:E29)</f>
        <v>5217</v>
      </c>
      <c r="G29" s="435" t="n">
        <f aca="false">F29/$F$9</f>
        <v>0.00414728300098893</v>
      </c>
      <c r="H29" s="432" t="n">
        <v>3042</v>
      </c>
      <c r="I29" s="433" t="n">
        <v>3338</v>
      </c>
      <c r="J29" s="434"/>
      <c r="K29" s="433"/>
      <c r="L29" s="434" t="n">
        <f aca="false">SUM(H29:K29)</f>
        <v>6380</v>
      </c>
      <c r="M29" s="436" t="n">
        <f aca="false">IF(ISERROR(F29/L29-1),"         /0",(F29/L29-1))</f>
        <v>-0.182288401253919</v>
      </c>
      <c r="N29" s="432" t="n">
        <v>13882</v>
      </c>
      <c r="O29" s="433" t="n">
        <v>12551</v>
      </c>
      <c r="P29" s="434" t="n">
        <v>20</v>
      </c>
      <c r="Q29" s="433" t="n">
        <v>44</v>
      </c>
      <c r="R29" s="434" t="n">
        <f aca="false">SUM(N29:Q29)</f>
        <v>26497</v>
      </c>
      <c r="S29" s="435" t="n">
        <f aca="false">R29/$R$9</f>
        <v>0.00339600940378163</v>
      </c>
      <c r="T29" s="432" t="n">
        <v>20473</v>
      </c>
      <c r="U29" s="433" t="n">
        <v>17964</v>
      </c>
      <c r="V29" s="434" t="n">
        <v>12</v>
      </c>
      <c r="W29" s="433" t="n">
        <v>0</v>
      </c>
      <c r="X29" s="434" t="n">
        <f aca="false">SUM(T29:W29)</f>
        <v>38449</v>
      </c>
      <c r="Y29" s="437" t="n">
        <f aca="false">IF(ISERROR(R29/X29-1),"         /0",(R29/X29-1))</f>
        <v>-0.310853338188249</v>
      </c>
    </row>
    <row r="30" customFormat="false" ht="19.7" hidden="false" customHeight="true" outlineLevel="0" collapsed="false">
      <c r="A30" s="431" t="s">
        <v>305</v>
      </c>
      <c r="B30" s="432" t="n">
        <v>2283</v>
      </c>
      <c r="C30" s="433" t="n">
        <v>2376</v>
      </c>
      <c r="D30" s="434" t="n">
        <v>154</v>
      </c>
      <c r="E30" s="433" t="n">
        <v>0</v>
      </c>
      <c r="F30" s="434" t="n">
        <f aca="false">SUM(B30:E30)</f>
        <v>4813</v>
      </c>
      <c r="G30" s="435" t="n">
        <f aca="false">F30/$F$9</f>
        <v>0.00382612096679312</v>
      </c>
      <c r="H30" s="432" t="n">
        <v>2550</v>
      </c>
      <c r="I30" s="433" t="n">
        <v>2773</v>
      </c>
      <c r="J30" s="434"/>
      <c r="K30" s="433"/>
      <c r="L30" s="434" t="n">
        <f aca="false">SUM(H30:K30)</f>
        <v>5323</v>
      </c>
      <c r="M30" s="436" t="n">
        <f aca="false">IF(ISERROR(F30/L30-1),"         /0",(F30/L30-1))</f>
        <v>-0.0958106331016344</v>
      </c>
      <c r="N30" s="432" t="n">
        <v>14934</v>
      </c>
      <c r="O30" s="433" t="n">
        <v>14172</v>
      </c>
      <c r="P30" s="434" t="n">
        <v>548</v>
      </c>
      <c r="Q30" s="433" t="n">
        <v>42</v>
      </c>
      <c r="R30" s="434" t="n">
        <f aca="false">SUM(N30:Q30)</f>
        <v>29696</v>
      </c>
      <c r="S30" s="435" t="n">
        <f aca="false">R30/$R$9</f>
        <v>0.00380601182227042</v>
      </c>
      <c r="T30" s="432" t="n">
        <v>14262</v>
      </c>
      <c r="U30" s="433" t="n">
        <v>14232</v>
      </c>
      <c r="V30" s="434" t="n">
        <v>5</v>
      </c>
      <c r="W30" s="433"/>
      <c r="X30" s="434" t="n">
        <f aca="false">SUM(T30:W30)</f>
        <v>28499</v>
      </c>
      <c r="Y30" s="437" t="n">
        <f aca="false">IF(ISERROR(R30/X30-1),"         /0",(R30/X30-1))</f>
        <v>0.0420014737359207</v>
      </c>
    </row>
    <row r="31" customFormat="false" ht="19.7" hidden="false" customHeight="true" outlineLevel="0" collapsed="false">
      <c r="A31" s="431" t="s">
        <v>306</v>
      </c>
      <c r="B31" s="432" t="n">
        <v>1536</v>
      </c>
      <c r="C31" s="433" t="n">
        <v>2657</v>
      </c>
      <c r="D31" s="434" t="n">
        <v>0</v>
      </c>
      <c r="E31" s="433" t="n">
        <v>0</v>
      </c>
      <c r="F31" s="434" t="n">
        <f aca="false">SUM(B31:E31)</f>
        <v>4193</v>
      </c>
      <c r="G31" s="435" t="n">
        <f aca="false">F31/$F$9</f>
        <v>0.00333324853807678</v>
      </c>
      <c r="H31" s="432" t="n">
        <v>1359</v>
      </c>
      <c r="I31" s="433" t="n">
        <v>2125</v>
      </c>
      <c r="J31" s="434"/>
      <c r="K31" s="433" t="n">
        <v>64</v>
      </c>
      <c r="L31" s="434" t="n">
        <f aca="false">SUM(H31:K31)</f>
        <v>3548</v>
      </c>
      <c r="M31" s="436" t="n">
        <f aca="false">IF(ISERROR(F31/L31-1),"         /0",(F31/L31-1))</f>
        <v>0.181792559188275</v>
      </c>
      <c r="N31" s="432" t="n">
        <v>10029</v>
      </c>
      <c r="O31" s="433" t="n">
        <v>13388</v>
      </c>
      <c r="P31" s="434" t="n">
        <v>0</v>
      </c>
      <c r="Q31" s="433" t="n">
        <v>0</v>
      </c>
      <c r="R31" s="434" t="n">
        <f aca="false">SUM(N31:Q31)</f>
        <v>23417</v>
      </c>
      <c r="S31" s="435" t="n">
        <f aca="false">R31/$R$9</f>
        <v>0.00300125871639637</v>
      </c>
      <c r="T31" s="432" t="n">
        <v>10177</v>
      </c>
      <c r="U31" s="433" t="n">
        <v>12065</v>
      </c>
      <c r="V31" s="434" t="n">
        <v>3</v>
      </c>
      <c r="W31" s="433" t="n">
        <v>64</v>
      </c>
      <c r="X31" s="434" t="n">
        <f aca="false">SUM(T31:W31)</f>
        <v>22309</v>
      </c>
      <c r="Y31" s="437" t="n">
        <f aca="false">IF(ISERROR(R31/X31-1),"         /0",(R31/X31-1))</f>
        <v>0.0496660540589</v>
      </c>
    </row>
    <row r="32" customFormat="false" ht="19.7" hidden="false" customHeight="true" outlineLevel="0" collapsed="false">
      <c r="A32" s="431" t="s">
        <v>307</v>
      </c>
      <c r="B32" s="432" t="n">
        <v>1687</v>
      </c>
      <c r="C32" s="433" t="n">
        <v>1832</v>
      </c>
      <c r="D32" s="434" t="n">
        <v>5</v>
      </c>
      <c r="E32" s="433" t="n">
        <v>0</v>
      </c>
      <c r="F32" s="434" t="n">
        <f aca="false">SUM(B32:E32)</f>
        <v>3524</v>
      </c>
      <c r="G32" s="435" t="n">
        <f aca="false">F32/$F$9</f>
        <v>0.00280142328838125</v>
      </c>
      <c r="H32" s="432" t="n">
        <v>1133</v>
      </c>
      <c r="I32" s="433" t="n">
        <v>1197</v>
      </c>
      <c r="J32" s="434"/>
      <c r="K32" s="433"/>
      <c r="L32" s="434" t="n">
        <f aca="false">SUM(H32:K32)</f>
        <v>2330</v>
      </c>
      <c r="M32" s="436" t="n">
        <f aca="false">IF(ISERROR(F32/L32-1),"         /0",(F32/L32-1))</f>
        <v>0.512446351931331</v>
      </c>
      <c r="N32" s="432" t="n">
        <v>7984</v>
      </c>
      <c r="O32" s="433" t="n">
        <v>8045</v>
      </c>
      <c r="P32" s="434" t="n">
        <v>24</v>
      </c>
      <c r="Q32" s="433" t="n">
        <v>38</v>
      </c>
      <c r="R32" s="434" t="n">
        <f aca="false">SUM(N32:Q32)</f>
        <v>16091</v>
      </c>
      <c r="S32" s="435" t="n">
        <f aca="false">R32/$R$9</f>
        <v>0.00206231600997284</v>
      </c>
      <c r="T32" s="432" t="n">
        <v>9354</v>
      </c>
      <c r="U32" s="433" t="n">
        <v>7632</v>
      </c>
      <c r="V32" s="434" t="n">
        <v>41</v>
      </c>
      <c r="W32" s="433" t="n">
        <v>0</v>
      </c>
      <c r="X32" s="434" t="n">
        <f aca="false">SUM(T32:W32)</f>
        <v>17027</v>
      </c>
      <c r="Y32" s="437" t="n">
        <f aca="false">IF(ISERROR(R32/X32-1),"         /0",(R32/X32-1))</f>
        <v>-0.0549715158278029</v>
      </c>
    </row>
    <row r="33" customFormat="false" ht="19.7" hidden="false" customHeight="true" outlineLevel="0" collapsed="false">
      <c r="A33" s="431" t="s">
        <v>308</v>
      </c>
      <c r="B33" s="432" t="n">
        <v>1944</v>
      </c>
      <c r="C33" s="433" t="n">
        <v>1438</v>
      </c>
      <c r="D33" s="434" t="n">
        <v>0</v>
      </c>
      <c r="E33" s="433" t="n">
        <v>0</v>
      </c>
      <c r="F33" s="434" t="n">
        <f aca="false">SUM(B33:E33)</f>
        <v>3382</v>
      </c>
      <c r="G33" s="435" t="n">
        <f aca="false">F33/$F$9</f>
        <v>0.0026885396030946</v>
      </c>
      <c r="H33" s="432" t="n">
        <v>777</v>
      </c>
      <c r="I33" s="433" t="n">
        <v>1001</v>
      </c>
      <c r="J33" s="434"/>
      <c r="K33" s="433"/>
      <c r="L33" s="434" t="n">
        <f aca="false">SUM(H33:K33)</f>
        <v>1778</v>
      </c>
      <c r="M33" s="436" t="n">
        <f aca="false">IF(ISERROR(F33/L33-1),"         /0",(F33/L33-1))</f>
        <v>0.902137232845894</v>
      </c>
      <c r="N33" s="432" t="n">
        <v>9951</v>
      </c>
      <c r="O33" s="433" t="n">
        <v>7505</v>
      </c>
      <c r="P33" s="434"/>
      <c r="Q33" s="433"/>
      <c r="R33" s="434" t="n">
        <f aca="false">SUM(N33:Q33)</f>
        <v>17456</v>
      </c>
      <c r="S33" s="435" t="n">
        <f aca="false">R33/$R$9</f>
        <v>0.00223726233733676</v>
      </c>
      <c r="T33" s="432" t="n">
        <v>6119</v>
      </c>
      <c r="U33" s="433" t="n">
        <v>5828</v>
      </c>
      <c r="V33" s="434"/>
      <c r="W33" s="433"/>
      <c r="X33" s="434" t="n">
        <f aca="false">SUM(T33:W33)</f>
        <v>11947</v>
      </c>
      <c r="Y33" s="437" t="n">
        <f aca="false">IF(ISERROR(R33/X33-1),"         /0",(R33/X33-1))</f>
        <v>0.461119946430066</v>
      </c>
    </row>
    <row r="34" customFormat="false" ht="19.7" hidden="false" customHeight="true" outlineLevel="0" collapsed="false">
      <c r="A34" s="431" t="s">
        <v>309</v>
      </c>
      <c r="B34" s="432" t="n">
        <v>1504</v>
      </c>
      <c r="C34" s="433" t="n">
        <v>1555</v>
      </c>
      <c r="D34" s="434" t="n">
        <v>0</v>
      </c>
      <c r="E34" s="433" t="n">
        <v>0</v>
      </c>
      <c r="F34" s="434" t="n">
        <f aca="false">SUM(B34:E34)</f>
        <v>3059</v>
      </c>
      <c r="G34" s="435" t="n">
        <f aca="false">F34/$F$9</f>
        <v>0.00243176896684399</v>
      </c>
      <c r="H34" s="432" t="n">
        <v>1439</v>
      </c>
      <c r="I34" s="433" t="n">
        <v>1433</v>
      </c>
      <c r="J34" s="434"/>
      <c r="K34" s="433"/>
      <c r="L34" s="434" t="n">
        <f aca="false">SUM(H34:K34)</f>
        <v>2872</v>
      </c>
      <c r="M34" s="436" t="n">
        <f aca="false">IF(ISERROR(F34/L34-1),"         /0",(F34/L34-1))</f>
        <v>0.0651114206128134</v>
      </c>
      <c r="N34" s="432" t="n">
        <v>8537</v>
      </c>
      <c r="O34" s="433" t="n">
        <v>8742</v>
      </c>
      <c r="P34" s="434" t="n">
        <v>36</v>
      </c>
      <c r="Q34" s="433" t="n">
        <v>0</v>
      </c>
      <c r="R34" s="434" t="n">
        <f aca="false">SUM(N34:Q34)</f>
        <v>17315</v>
      </c>
      <c r="S34" s="435" t="n">
        <f aca="false">R34/$R$9</f>
        <v>0.0022191909584662</v>
      </c>
      <c r="T34" s="432" t="n">
        <v>6341</v>
      </c>
      <c r="U34" s="433" t="n">
        <v>3854</v>
      </c>
      <c r="V34" s="434"/>
      <c r="W34" s="433"/>
      <c r="X34" s="434" t="n">
        <f aca="false">SUM(T34:W34)</f>
        <v>10195</v>
      </c>
      <c r="Y34" s="437" t="n">
        <f aca="false">IF(ISERROR(R34/X34-1),"         /0",(R34/X34-1))</f>
        <v>0.698381559588033</v>
      </c>
    </row>
    <row r="35" customFormat="false" ht="19.7" hidden="false" customHeight="true" outlineLevel="0" collapsed="false">
      <c r="A35" s="431" t="s">
        <v>310</v>
      </c>
      <c r="B35" s="432" t="n">
        <v>1362</v>
      </c>
      <c r="C35" s="433" t="n">
        <v>1367</v>
      </c>
      <c r="D35" s="434" t="n">
        <v>0</v>
      </c>
      <c r="E35" s="433" t="n">
        <v>0</v>
      </c>
      <c r="F35" s="434" t="n">
        <f aca="false">SUM(B35:E35)</f>
        <v>2729</v>
      </c>
      <c r="G35" s="435" t="n">
        <f aca="false">F35/$F$9</f>
        <v>0.00216943364188207</v>
      </c>
      <c r="H35" s="432" t="n">
        <v>1308</v>
      </c>
      <c r="I35" s="433" t="n">
        <v>1264</v>
      </c>
      <c r="J35" s="434"/>
      <c r="K35" s="433"/>
      <c r="L35" s="434" t="n">
        <f aca="false">SUM(H35:K35)</f>
        <v>2572</v>
      </c>
      <c r="M35" s="436" t="n">
        <f aca="false">IF(ISERROR(F35/L35-1),"         /0",(F35/L35-1))</f>
        <v>0.0610419906687403</v>
      </c>
      <c r="N35" s="432" t="n">
        <v>6648</v>
      </c>
      <c r="O35" s="433" t="n">
        <v>6499</v>
      </c>
      <c r="P35" s="434"/>
      <c r="Q35" s="433" t="n">
        <v>0</v>
      </c>
      <c r="R35" s="434" t="n">
        <f aca="false">SUM(N35:Q35)</f>
        <v>13147</v>
      </c>
      <c r="S35" s="435" t="n">
        <f aca="false">R35/$R$9</f>
        <v>0.00168499587242017</v>
      </c>
      <c r="T35" s="432" t="n">
        <v>6066</v>
      </c>
      <c r="U35" s="433" t="n">
        <v>5803</v>
      </c>
      <c r="V35" s="434"/>
      <c r="W35" s="433"/>
      <c r="X35" s="434" t="n">
        <f aca="false">SUM(T35:W35)</f>
        <v>11869</v>
      </c>
      <c r="Y35" s="437" t="n">
        <f aca="false">IF(ISERROR(R35/X35-1),"         /0",(R35/X35-1))</f>
        <v>0.107675457073047</v>
      </c>
    </row>
    <row r="36" customFormat="false" ht="19.7" hidden="false" customHeight="true" outlineLevel="0" collapsed="false">
      <c r="A36" s="431" t="s">
        <v>311</v>
      </c>
      <c r="B36" s="432" t="n">
        <v>830</v>
      </c>
      <c r="C36" s="433" t="n">
        <v>605</v>
      </c>
      <c r="D36" s="434" t="n">
        <v>0</v>
      </c>
      <c r="E36" s="433" t="n">
        <v>0</v>
      </c>
      <c r="F36" s="434" t="n">
        <f aca="false">SUM(B36:E36)</f>
        <v>1435</v>
      </c>
      <c r="G36" s="435" t="n">
        <f aca="false">F36/$F$9</f>
        <v>0.00114076118581927</v>
      </c>
      <c r="H36" s="432" t="n">
        <v>601</v>
      </c>
      <c r="I36" s="433" t="n">
        <v>595</v>
      </c>
      <c r="J36" s="434"/>
      <c r="K36" s="433"/>
      <c r="L36" s="434" t="n">
        <f aca="false">SUM(H36:K36)</f>
        <v>1196</v>
      </c>
      <c r="M36" s="436" t="n">
        <f aca="false">IF(ISERROR(F36/L36-1),"         /0",(F36/L36-1))</f>
        <v>0.199832775919732</v>
      </c>
      <c r="N36" s="432" t="n">
        <v>3999</v>
      </c>
      <c r="O36" s="433" t="n">
        <v>3565</v>
      </c>
      <c r="P36" s="434"/>
      <c r="Q36" s="433"/>
      <c r="R36" s="434" t="n">
        <f aca="false">SUM(N36:Q36)</f>
        <v>7564</v>
      </c>
      <c r="S36" s="435" t="n">
        <f aca="false">R36/$R$9</f>
        <v>0.000969446168630573</v>
      </c>
      <c r="T36" s="432" t="n">
        <v>3068</v>
      </c>
      <c r="U36" s="433" t="n">
        <v>3525</v>
      </c>
      <c r="V36" s="434"/>
      <c r="W36" s="433"/>
      <c r="X36" s="434" t="n">
        <f aca="false">SUM(T36:W36)</f>
        <v>6593</v>
      </c>
      <c r="Y36" s="437" t="n">
        <f aca="false">IF(ISERROR(R36/X36-1),"         /0",(R36/X36-1))</f>
        <v>0.147277415440619</v>
      </c>
    </row>
    <row r="37" customFormat="false" ht="19.7" hidden="false" customHeight="true" outlineLevel="0" collapsed="false">
      <c r="A37" s="431" t="s">
        <v>312</v>
      </c>
      <c r="B37" s="432" t="n">
        <v>376</v>
      </c>
      <c r="C37" s="433" t="n">
        <v>636</v>
      </c>
      <c r="D37" s="434" t="n">
        <v>0</v>
      </c>
      <c r="E37" s="433" t="n">
        <v>0</v>
      </c>
      <c r="F37" s="434" t="n">
        <f aca="false">SUM(B37:E37)</f>
        <v>1012</v>
      </c>
      <c r="G37" s="435" t="n">
        <f aca="false">F37/$F$9</f>
        <v>0.000804494996549893</v>
      </c>
      <c r="H37" s="432" t="n">
        <v>526</v>
      </c>
      <c r="I37" s="433" t="n">
        <v>300</v>
      </c>
      <c r="J37" s="434"/>
      <c r="K37" s="433"/>
      <c r="L37" s="434" t="n">
        <f aca="false">SUM(H37:K37)</f>
        <v>826</v>
      </c>
      <c r="M37" s="436" t="n">
        <f aca="false">IF(ISERROR(F37/L37-1),"         /0",(F37/L37-1))</f>
        <v>0.225181598062954</v>
      </c>
      <c r="N37" s="432" t="n">
        <v>3474</v>
      </c>
      <c r="O37" s="433" t="n">
        <v>2441</v>
      </c>
      <c r="P37" s="434"/>
      <c r="Q37" s="433"/>
      <c r="R37" s="434" t="n">
        <f aca="false">SUM(N37:Q37)</f>
        <v>5915</v>
      </c>
      <c r="S37" s="435" t="n">
        <f aca="false">R37/$R$9</f>
        <v>0.000758100751910343</v>
      </c>
      <c r="T37" s="432" t="n">
        <v>3027</v>
      </c>
      <c r="U37" s="433" t="n">
        <v>1707</v>
      </c>
      <c r="V37" s="434"/>
      <c r="W37" s="433"/>
      <c r="X37" s="434" t="n">
        <f aca="false">SUM(T37:W37)</f>
        <v>4734</v>
      </c>
      <c r="Y37" s="437" t="n">
        <f aca="false">IF(ISERROR(R37/X37-1),"         /0",(R37/X37-1))</f>
        <v>0.249471905365442</v>
      </c>
    </row>
    <row r="38" customFormat="false" ht="19.7" hidden="false" customHeight="true" outlineLevel="0" collapsed="false">
      <c r="A38" s="431" t="s">
        <v>313</v>
      </c>
      <c r="B38" s="432" t="n">
        <v>452</v>
      </c>
      <c r="C38" s="433" t="n">
        <v>492</v>
      </c>
      <c r="D38" s="434" t="n">
        <v>0</v>
      </c>
      <c r="E38" s="433" t="n">
        <v>0</v>
      </c>
      <c r="F38" s="434" t="n">
        <f aca="false">SUM(B38:E38)</f>
        <v>944</v>
      </c>
      <c r="G38" s="435" t="n">
        <f aca="false">F38/$F$9</f>
        <v>0.000750438020497133</v>
      </c>
      <c r="H38" s="432" t="n">
        <v>118</v>
      </c>
      <c r="I38" s="433" t="n">
        <v>131</v>
      </c>
      <c r="J38" s="434"/>
      <c r="K38" s="433"/>
      <c r="L38" s="434" t="n">
        <f aca="false">SUM(H38:K38)</f>
        <v>249</v>
      </c>
      <c r="M38" s="436" t="n">
        <f aca="false">IF(ISERROR(F38/L38-1),"         /0",(F38/L38-1))</f>
        <v>2.79116465863454</v>
      </c>
      <c r="N38" s="432" t="n">
        <v>3949</v>
      </c>
      <c r="O38" s="433" t="n">
        <v>1934</v>
      </c>
      <c r="P38" s="434"/>
      <c r="Q38" s="433"/>
      <c r="R38" s="434" t="n">
        <f aca="false">SUM(N38:Q38)</f>
        <v>5883</v>
      </c>
      <c r="S38" s="435" t="n">
        <f aca="false">R38/$R$9</f>
        <v>0.00075399944606738</v>
      </c>
      <c r="T38" s="432" t="n">
        <v>1427</v>
      </c>
      <c r="U38" s="433" t="n">
        <v>630</v>
      </c>
      <c r="V38" s="434"/>
      <c r="W38" s="433"/>
      <c r="X38" s="434" t="n">
        <f aca="false">SUM(T38:W38)</f>
        <v>2057</v>
      </c>
      <c r="Y38" s="437" t="n">
        <f aca="false">IF(ISERROR(R38/X38-1),"         /0",(R38/X38-1))</f>
        <v>1.85999027710258</v>
      </c>
    </row>
    <row r="39" customFormat="false" ht="19.7" hidden="false" customHeight="true" outlineLevel="0" collapsed="false">
      <c r="A39" s="431" t="s">
        <v>314</v>
      </c>
      <c r="B39" s="432" t="n">
        <v>238</v>
      </c>
      <c r="C39" s="433" t="n">
        <v>347</v>
      </c>
      <c r="D39" s="434" t="n">
        <v>0</v>
      </c>
      <c r="E39" s="433" t="n">
        <v>0</v>
      </c>
      <c r="F39" s="434" t="n">
        <f aca="false">SUM(B39:E39)</f>
        <v>585</v>
      </c>
      <c r="G39" s="435" t="n">
        <f aca="false">F39/$F$9</f>
        <v>0.00046504898515977</v>
      </c>
      <c r="H39" s="432" t="n">
        <v>223</v>
      </c>
      <c r="I39" s="433" t="n">
        <v>411</v>
      </c>
      <c r="J39" s="434"/>
      <c r="K39" s="433"/>
      <c r="L39" s="434" t="n">
        <f aca="false">SUM(H39:K39)</f>
        <v>634</v>
      </c>
      <c r="M39" s="436" t="n">
        <f aca="false">IF(ISERROR(F39/L39-1),"         /0",(F39/L39-1))</f>
        <v>-0.0772870662460568</v>
      </c>
      <c r="N39" s="432" t="n">
        <v>1201</v>
      </c>
      <c r="O39" s="433" t="n">
        <v>1685</v>
      </c>
      <c r="P39" s="434" t="n">
        <v>0</v>
      </c>
      <c r="Q39" s="433" t="n">
        <v>6</v>
      </c>
      <c r="R39" s="434" t="n">
        <f aca="false">SUM(N39:Q39)</f>
        <v>2892</v>
      </c>
      <c r="S39" s="435" t="n">
        <f aca="false">R39/$R$9</f>
        <v>0.000370655515557855</v>
      </c>
      <c r="T39" s="432" t="n">
        <v>1597</v>
      </c>
      <c r="U39" s="433" t="n">
        <v>1972</v>
      </c>
      <c r="V39" s="434" t="n">
        <v>1</v>
      </c>
      <c r="W39" s="433"/>
      <c r="X39" s="434" t="n">
        <f aca="false">SUM(T39:W39)</f>
        <v>3570</v>
      </c>
      <c r="Y39" s="437" t="n">
        <f aca="false">IF(ISERROR(R39/X39-1),"         /0",(R39/X39-1))</f>
        <v>-0.189915966386555</v>
      </c>
    </row>
    <row r="40" customFormat="false" ht="19.7" hidden="false" customHeight="true" outlineLevel="0" collapsed="false">
      <c r="A40" s="438" t="s">
        <v>261</v>
      </c>
      <c r="B40" s="439" t="n">
        <v>32004</v>
      </c>
      <c r="C40" s="440" t="n">
        <v>32162</v>
      </c>
      <c r="D40" s="441" t="n">
        <v>44</v>
      </c>
      <c r="E40" s="440" t="n">
        <v>115</v>
      </c>
      <c r="F40" s="441" t="n">
        <f aca="false">SUM(B40:E40)</f>
        <v>64325</v>
      </c>
      <c r="G40" s="442" t="n">
        <f aca="false">F40/$F$9</f>
        <v>0.05113551447932</v>
      </c>
      <c r="H40" s="439" t="n">
        <v>27326</v>
      </c>
      <c r="I40" s="440" t="n">
        <v>29986</v>
      </c>
      <c r="J40" s="441" t="n">
        <v>5</v>
      </c>
      <c r="K40" s="440" t="n">
        <v>216</v>
      </c>
      <c r="L40" s="441" t="n">
        <f aca="false">SUM(H40:K40)</f>
        <v>57533</v>
      </c>
      <c r="M40" s="443" t="n">
        <f aca="false">IF(ISERROR(F40/L40-1),"         /0",(F40/L40-1))</f>
        <v>0.118053986407801</v>
      </c>
      <c r="N40" s="439" t="n">
        <v>198559</v>
      </c>
      <c r="O40" s="440" t="n">
        <v>173651</v>
      </c>
      <c r="P40" s="441" t="n">
        <v>340</v>
      </c>
      <c r="Q40" s="440" t="n">
        <v>1060</v>
      </c>
      <c r="R40" s="441" t="n">
        <f aca="false">SUM(N40:Q40)</f>
        <v>373610</v>
      </c>
      <c r="S40" s="442" t="n">
        <f aca="false">R40/$R$9</f>
        <v>0.0478840273746785</v>
      </c>
      <c r="T40" s="439" t="n">
        <v>165873</v>
      </c>
      <c r="U40" s="440" t="n">
        <v>162745</v>
      </c>
      <c r="V40" s="441" t="n">
        <v>156</v>
      </c>
      <c r="W40" s="440" t="n">
        <v>412</v>
      </c>
      <c r="X40" s="441" t="n">
        <f aca="false">SUM(T40:W40)</f>
        <v>329186</v>
      </c>
      <c r="Y40" s="444" t="n">
        <f aca="false">IF(ISERROR(R40/X40-1),"         /0",(R40/X40-1))</f>
        <v>0.134951061102234</v>
      </c>
    </row>
    <row r="41" s="423" customFormat="true" ht="19.7" hidden="false" customHeight="true" outlineLevel="0" collapsed="false">
      <c r="A41" s="416" t="s">
        <v>315</v>
      </c>
      <c r="B41" s="417" t="n">
        <f aca="false">SUM(B42:B64)</f>
        <v>140775</v>
      </c>
      <c r="C41" s="418" t="n">
        <f aca="false">SUM(C42:C64)</f>
        <v>153629</v>
      </c>
      <c r="D41" s="419" t="n">
        <f aca="false">SUM(D42:D64)</f>
        <v>3443</v>
      </c>
      <c r="E41" s="418" t="n">
        <f aca="false">SUM(E42:E64)</f>
        <v>4099</v>
      </c>
      <c r="F41" s="419" t="n">
        <f aca="false">SUM(B41:E41)</f>
        <v>301946</v>
      </c>
      <c r="G41" s="420" t="n">
        <f aca="false">F41/$F$9</f>
        <v>0.240033642518038</v>
      </c>
      <c r="H41" s="417" t="n">
        <f aca="false">SUM(H42:H64)</f>
        <v>124407</v>
      </c>
      <c r="I41" s="418" t="n">
        <f aca="false">SUM(I42:I64)</f>
        <v>144109</v>
      </c>
      <c r="J41" s="419" t="n">
        <f aca="false">SUM(J42:J64)</f>
        <v>309</v>
      </c>
      <c r="K41" s="418" t="n">
        <f aca="false">SUM(K42:K64)</f>
        <v>614</v>
      </c>
      <c r="L41" s="419" t="n">
        <f aca="false">SUM(H41:K41)</f>
        <v>269439</v>
      </c>
      <c r="M41" s="421" t="n">
        <f aca="false">IF(ISERROR(F41/L41-1),"         /0",(F41/L41-1))</f>
        <v>0.120646973897617</v>
      </c>
      <c r="N41" s="417" t="n">
        <f aca="false">SUM(N42:N64)</f>
        <v>995733</v>
      </c>
      <c r="O41" s="418" t="n">
        <f aca="false">SUM(O42:O64)</f>
        <v>986725</v>
      </c>
      <c r="P41" s="419" t="n">
        <f aca="false">SUM(P42:P64)</f>
        <v>23107</v>
      </c>
      <c r="Q41" s="418" t="n">
        <f aca="false">SUM(Q42:Q64)</f>
        <v>24143</v>
      </c>
      <c r="R41" s="419" t="n">
        <f aca="false">SUM(N41:Q41)</f>
        <v>2029708</v>
      </c>
      <c r="S41" s="420" t="n">
        <f aca="false">R41/$R$9</f>
        <v>0.2601391649972</v>
      </c>
      <c r="T41" s="417" t="n">
        <f aca="false">SUM(T42:T64)</f>
        <v>888173</v>
      </c>
      <c r="U41" s="418" t="n">
        <f aca="false">SUM(U42:U64)</f>
        <v>892391</v>
      </c>
      <c r="V41" s="419" t="n">
        <f aca="false">SUM(V42:V64)</f>
        <v>2587</v>
      </c>
      <c r="W41" s="418" t="n">
        <f aca="false">SUM(W42:W64)</f>
        <v>3140</v>
      </c>
      <c r="X41" s="419" t="n">
        <f aca="false">SUM(T41:W41)</f>
        <v>1786291</v>
      </c>
      <c r="Y41" s="422" t="n">
        <f aca="false">IF(ISERROR(R41/X41-1),"         /0",(R41/X41-1))</f>
        <v>0.136269510398922</v>
      </c>
    </row>
    <row r="42" customFormat="false" ht="19.7" hidden="false" customHeight="true" outlineLevel="0" collapsed="false">
      <c r="A42" s="424" t="s">
        <v>316</v>
      </c>
      <c r="B42" s="425" t="n">
        <v>24953</v>
      </c>
      <c r="C42" s="426" t="n">
        <v>26674</v>
      </c>
      <c r="D42" s="427" t="n">
        <v>41</v>
      </c>
      <c r="E42" s="426" t="n">
        <v>0</v>
      </c>
      <c r="F42" s="427" t="n">
        <f aca="false">SUM(B42:E42)</f>
        <v>51668</v>
      </c>
      <c r="G42" s="428" t="n">
        <f aca="false">F42/$F$9</f>
        <v>0.0410737623337351</v>
      </c>
      <c r="H42" s="425" t="n">
        <v>19850</v>
      </c>
      <c r="I42" s="426" t="n">
        <v>20913</v>
      </c>
      <c r="J42" s="427" t="n">
        <v>24</v>
      </c>
      <c r="K42" s="426" t="n">
        <v>25</v>
      </c>
      <c r="L42" s="427" t="n">
        <f aca="false">SUM(H42:K42)</f>
        <v>40812</v>
      </c>
      <c r="M42" s="429" t="n">
        <f aca="false">IF(ISERROR(F42/L42-1),"         /0",(F42/L42-1))</f>
        <v>0.266000196020778</v>
      </c>
      <c r="N42" s="425" t="n">
        <v>173489</v>
      </c>
      <c r="O42" s="426" t="n">
        <v>156473</v>
      </c>
      <c r="P42" s="427" t="n">
        <v>423</v>
      </c>
      <c r="Q42" s="426" t="n">
        <v>372</v>
      </c>
      <c r="R42" s="427" t="n">
        <f aca="false">SUM(N42:Q42)</f>
        <v>330757</v>
      </c>
      <c r="S42" s="428" t="n">
        <f aca="false">R42/$R$9</f>
        <v>0.042391738021912</v>
      </c>
      <c r="T42" s="445" t="n">
        <v>141067</v>
      </c>
      <c r="U42" s="426" t="n">
        <v>128200</v>
      </c>
      <c r="V42" s="427" t="n">
        <v>83</v>
      </c>
      <c r="W42" s="426" t="n">
        <v>34</v>
      </c>
      <c r="X42" s="427" t="n">
        <f aca="false">SUM(T42:W42)</f>
        <v>269384</v>
      </c>
      <c r="Y42" s="430" t="n">
        <f aca="false">IF(ISERROR(R42/X42-1),"         /0",(R42/X42-1))</f>
        <v>0.22782719092448</v>
      </c>
    </row>
    <row r="43" customFormat="false" ht="19.7" hidden="false" customHeight="true" outlineLevel="0" collapsed="false">
      <c r="A43" s="431" t="s">
        <v>317</v>
      </c>
      <c r="B43" s="432" t="n">
        <v>19646</v>
      </c>
      <c r="C43" s="433" t="n">
        <v>20424</v>
      </c>
      <c r="D43" s="434" t="n">
        <v>2</v>
      </c>
      <c r="E43" s="433" t="n">
        <v>0</v>
      </c>
      <c r="F43" s="434" t="n">
        <f aca="false">SUM(B43:E43)</f>
        <v>40072</v>
      </c>
      <c r="G43" s="435" t="n">
        <f aca="false">F43/$F$9</f>
        <v>0.0318554580056792</v>
      </c>
      <c r="H43" s="432" t="n">
        <v>13872</v>
      </c>
      <c r="I43" s="433" t="n">
        <v>16607</v>
      </c>
      <c r="J43" s="434" t="n">
        <v>29</v>
      </c>
      <c r="K43" s="433" t="n">
        <v>32</v>
      </c>
      <c r="L43" s="434" t="n">
        <f aca="false">SUM(H43:K43)</f>
        <v>30540</v>
      </c>
      <c r="M43" s="436" t="n">
        <f aca="false">IF(ISERROR(F43/L43-1),"         /0",(F43/L43-1))</f>
        <v>0.312115258677145</v>
      </c>
      <c r="N43" s="432" t="n">
        <v>143619</v>
      </c>
      <c r="O43" s="433" t="n">
        <v>136685</v>
      </c>
      <c r="P43" s="434" t="n">
        <v>23</v>
      </c>
      <c r="Q43" s="433" t="n">
        <v>264</v>
      </c>
      <c r="R43" s="434" t="n">
        <f aca="false">SUM(N43:Q43)</f>
        <v>280591</v>
      </c>
      <c r="S43" s="435" t="n">
        <f aca="false">R43/$R$9</f>
        <v>0.0359621721182207</v>
      </c>
      <c r="T43" s="446" t="n">
        <v>101984</v>
      </c>
      <c r="U43" s="433" t="n">
        <v>105794</v>
      </c>
      <c r="V43" s="434" t="n">
        <v>90</v>
      </c>
      <c r="W43" s="433" t="n">
        <v>97</v>
      </c>
      <c r="X43" s="434" t="n">
        <f aca="false">SUM(T43:W43)</f>
        <v>207965</v>
      </c>
      <c r="Y43" s="437" t="n">
        <f aca="false">IF(ISERROR(R43/X43-1),"         /0",(R43/X43-1))</f>
        <v>0.349222224893612</v>
      </c>
    </row>
    <row r="44" customFormat="false" ht="19.7" hidden="false" customHeight="true" outlineLevel="0" collapsed="false">
      <c r="A44" s="431" t="s">
        <v>318</v>
      </c>
      <c r="B44" s="432" t="n">
        <v>19191</v>
      </c>
      <c r="C44" s="433" t="n">
        <v>20844</v>
      </c>
      <c r="D44" s="434" t="n">
        <v>0</v>
      </c>
      <c r="E44" s="433" t="n">
        <v>0</v>
      </c>
      <c r="F44" s="434" t="n">
        <f aca="false">SUM(B44:E44)</f>
        <v>40035</v>
      </c>
      <c r="G44" s="435" t="n">
        <f aca="false">F44/$F$9</f>
        <v>0.0318260446510622</v>
      </c>
      <c r="H44" s="432" t="n">
        <v>17508</v>
      </c>
      <c r="I44" s="433" t="n">
        <v>18716</v>
      </c>
      <c r="J44" s="434" t="n">
        <v>0</v>
      </c>
      <c r="K44" s="433" t="n">
        <v>0</v>
      </c>
      <c r="L44" s="434" t="n">
        <f aca="false">SUM(H44:K44)</f>
        <v>36224</v>
      </c>
      <c r="M44" s="436" t="n">
        <f aca="false">IF(ISERROR(F44/L44-1),"         /0",(F44/L44-1))</f>
        <v>0.105206492932862</v>
      </c>
      <c r="N44" s="432" t="n">
        <v>116227</v>
      </c>
      <c r="O44" s="433" t="n">
        <v>111904</v>
      </c>
      <c r="P44" s="434" t="n">
        <v>117</v>
      </c>
      <c r="Q44" s="433" t="n">
        <v>307</v>
      </c>
      <c r="R44" s="434" t="n">
        <f aca="false">SUM(N44:Q44)</f>
        <v>228555</v>
      </c>
      <c r="S44" s="435" t="n">
        <f aca="false">R44/$R$9</f>
        <v>0.0292929361543311</v>
      </c>
      <c r="T44" s="446" t="n">
        <v>114640</v>
      </c>
      <c r="U44" s="433" t="n">
        <v>111346</v>
      </c>
      <c r="V44" s="434" t="n">
        <v>87</v>
      </c>
      <c r="W44" s="433" t="n">
        <v>189</v>
      </c>
      <c r="X44" s="434" t="n">
        <f aca="false">SUM(T44:W44)</f>
        <v>226262</v>
      </c>
      <c r="Y44" s="437" t="n">
        <f aca="false">IF(ISERROR(R44/X44-1),"         /0",(R44/X44-1))</f>
        <v>0.0101342691216377</v>
      </c>
    </row>
    <row r="45" customFormat="false" ht="19.7" hidden="false" customHeight="true" outlineLevel="0" collapsed="false">
      <c r="A45" s="431" t="s">
        <v>319</v>
      </c>
      <c r="B45" s="432" t="n">
        <v>13143</v>
      </c>
      <c r="C45" s="433" t="n">
        <v>15448</v>
      </c>
      <c r="D45" s="434" t="n">
        <v>141</v>
      </c>
      <c r="E45" s="433" t="n">
        <v>0</v>
      </c>
      <c r="F45" s="434" t="n">
        <f aca="false">SUM(B45:E45)</f>
        <v>28732</v>
      </c>
      <c r="G45" s="435" t="n">
        <f aca="false">F45/$F$9</f>
        <v>0.0228406622933513</v>
      </c>
      <c r="H45" s="432" t="n">
        <v>9646</v>
      </c>
      <c r="I45" s="433" t="n">
        <v>10804</v>
      </c>
      <c r="J45" s="434"/>
      <c r="K45" s="433" t="n">
        <v>0</v>
      </c>
      <c r="L45" s="434" t="n">
        <f aca="false">SUM(H45:K45)</f>
        <v>20450</v>
      </c>
      <c r="M45" s="436" t="n">
        <f aca="false">IF(ISERROR(F45/L45-1),"         /0",(F45/L45-1))</f>
        <v>0.404987775061125</v>
      </c>
      <c r="N45" s="432" t="n">
        <v>76786</v>
      </c>
      <c r="O45" s="433" t="n">
        <v>80656</v>
      </c>
      <c r="P45" s="434" t="n">
        <v>161</v>
      </c>
      <c r="Q45" s="433" t="n">
        <v>92</v>
      </c>
      <c r="R45" s="434" t="n">
        <f aca="false">SUM(N45:Q45)</f>
        <v>157695</v>
      </c>
      <c r="S45" s="435" t="n">
        <f aca="false">R45/$R$9</f>
        <v>0.0202111070283181</v>
      </c>
      <c r="T45" s="446" t="n">
        <v>64602</v>
      </c>
      <c r="U45" s="433" t="n">
        <v>64777</v>
      </c>
      <c r="V45" s="434"/>
      <c r="W45" s="433" t="n">
        <v>68</v>
      </c>
      <c r="X45" s="434" t="n">
        <f aca="false">SUM(T45:W45)</f>
        <v>129447</v>
      </c>
      <c r="Y45" s="437" t="n">
        <f aca="false">IF(ISERROR(R45/X45-1),"         /0",(R45/X45-1))</f>
        <v>0.218220584486315</v>
      </c>
    </row>
    <row r="46" customFormat="false" ht="19.7" hidden="false" customHeight="true" outlineLevel="0" collapsed="false">
      <c r="A46" s="431" t="s">
        <v>320</v>
      </c>
      <c r="B46" s="432" t="n">
        <v>10030</v>
      </c>
      <c r="C46" s="433" t="n">
        <v>11484</v>
      </c>
      <c r="D46" s="434" t="n">
        <v>5</v>
      </c>
      <c r="E46" s="433" t="n">
        <v>8</v>
      </c>
      <c r="F46" s="434" t="n">
        <f aca="false">SUM(B46:E46)</f>
        <v>21527</v>
      </c>
      <c r="G46" s="435" t="n">
        <f aca="false">F46/$F$9</f>
        <v>0.0171130076983494</v>
      </c>
      <c r="H46" s="432" t="n">
        <v>8927</v>
      </c>
      <c r="I46" s="433" t="n">
        <v>10316</v>
      </c>
      <c r="J46" s="434"/>
      <c r="K46" s="433"/>
      <c r="L46" s="434" t="n">
        <f aca="false">SUM(H46:K46)</f>
        <v>19243</v>
      </c>
      <c r="M46" s="436" t="n">
        <f aca="false">IF(ISERROR(F46/L46-1),"         /0",(F46/L46-1))</f>
        <v>0.118692511562646</v>
      </c>
      <c r="N46" s="432" t="n">
        <v>69234</v>
      </c>
      <c r="O46" s="433" t="n">
        <v>74106</v>
      </c>
      <c r="P46" s="434" t="n">
        <v>3414</v>
      </c>
      <c r="Q46" s="433" t="n">
        <v>3999</v>
      </c>
      <c r="R46" s="434" t="n">
        <f aca="false">SUM(N46:Q46)</f>
        <v>150753</v>
      </c>
      <c r="S46" s="435" t="n">
        <f aca="false">R46/$R$9</f>
        <v>0.0193213799920101</v>
      </c>
      <c r="T46" s="446" t="n">
        <v>65129</v>
      </c>
      <c r="U46" s="433" t="n">
        <v>67804</v>
      </c>
      <c r="V46" s="434" t="n">
        <v>15</v>
      </c>
      <c r="W46" s="433" t="n">
        <v>14</v>
      </c>
      <c r="X46" s="434" t="n">
        <f aca="false">SUM(T46:W46)</f>
        <v>132962</v>
      </c>
      <c r="Y46" s="437" t="n">
        <f aca="false">IF(ISERROR(R46/X46-1),"         /0",(R46/X46-1))</f>
        <v>0.133805147335329</v>
      </c>
    </row>
    <row r="47" customFormat="false" ht="19.7" hidden="false" customHeight="true" outlineLevel="0" collapsed="false">
      <c r="A47" s="431" t="s">
        <v>321</v>
      </c>
      <c r="B47" s="432" t="n">
        <v>8375</v>
      </c>
      <c r="C47" s="433" t="n">
        <v>8812</v>
      </c>
      <c r="D47" s="434" t="n">
        <v>4</v>
      </c>
      <c r="E47" s="433" t="n">
        <v>0</v>
      </c>
      <c r="F47" s="434" t="n">
        <f aca="false">SUM(B47:E47)</f>
        <v>17191</v>
      </c>
      <c r="G47" s="435" t="n">
        <f aca="false">F47/$F$9</f>
        <v>0.0136660805194557</v>
      </c>
      <c r="H47" s="432" t="n">
        <v>12101</v>
      </c>
      <c r="I47" s="433" t="n">
        <v>12721</v>
      </c>
      <c r="J47" s="434"/>
      <c r="K47" s="433"/>
      <c r="L47" s="434" t="n">
        <f aca="false">SUM(H47:K47)</f>
        <v>24822</v>
      </c>
      <c r="M47" s="436" t="n">
        <f aca="false">IF(ISERROR(F47/L47-1),"         /0",(F47/L47-1))</f>
        <v>-0.30742889372331</v>
      </c>
      <c r="N47" s="432" t="n">
        <v>84017</v>
      </c>
      <c r="O47" s="433" t="n">
        <v>83043</v>
      </c>
      <c r="P47" s="434" t="n">
        <v>7</v>
      </c>
      <c r="Q47" s="433" t="n">
        <v>82</v>
      </c>
      <c r="R47" s="434" t="n">
        <f aca="false">SUM(N47:Q47)</f>
        <v>167149</v>
      </c>
      <c r="S47" s="435" t="n">
        <f aca="false">R47/$R$9</f>
        <v>0.0214227865732987</v>
      </c>
      <c r="T47" s="446" t="n">
        <v>87765</v>
      </c>
      <c r="U47" s="433" t="n">
        <v>91098</v>
      </c>
      <c r="V47" s="434" t="n">
        <v>171</v>
      </c>
      <c r="W47" s="433" t="n">
        <v>168</v>
      </c>
      <c r="X47" s="434" t="n">
        <f aca="false">SUM(T47:W47)</f>
        <v>179202</v>
      </c>
      <c r="Y47" s="437" t="n">
        <f aca="false">IF(ISERROR(R47/X47-1),"         /0",(R47/X47-1))</f>
        <v>-0.067259293981094</v>
      </c>
    </row>
    <row r="48" customFormat="false" ht="19.7" hidden="false" customHeight="true" outlineLevel="0" collapsed="false">
      <c r="A48" s="431" t="s">
        <v>322</v>
      </c>
      <c r="B48" s="432" t="n">
        <v>3845</v>
      </c>
      <c r="C48" s="433" t="n">
        <v>4718</v>
      </c>
      <c r="D48" s="434" t="n">
        <v>0</v>
      </c>
      <c r="E48" s="433" t="n">
        <v>0</v>
      </c>
      <c r="F48" s="434" t="n">
        <f aca="false">SUM(B48:E48)</f>
        <v>8563</v>
      </c>
      <c r="G48" s="435" t="n">
        <f aca="false">F48/$F$9</f>
        <v>0.00680720420499677</v>
      </c>
      <c r="H48" s="432" t="n">
        <v>3868</v>
      </c>
      <c r="I48" s="433" t="n">
        <v>8476</v>
      </c>
      <c r="J48" s="434" t="n">
        <v>4</v>
      </c>
      <c r="K48" s="433" t="n">
        <v>5</v>
      </c>
      <c r="L48" s="434" t="n">
        <f aca="false">SUM(H48:K48)</f>
        <v>12353</v>
      </c>
      <c r="M48" s="436" t="n">
        <f aca="false">IF(ISERROR(F48/L48-1),"         /0",(F48/L48-1))</f>
        <v>-0.306808062818749</v>
      </c>
      <c r="N48" s="432" t="n">
        <v>27499</v>
      </c>
      <c r="O48" s="433" t="n">
        <v>31285</v>
      </c>
      <c r="P48" s="434" t="n">
        <v>1300</v>
      </c>
      <c r="Q48" s="433" t="n">
        <v>778</v>
      </c>
      <c r="R48" s="434" t="n">
        <f aca="false">SUM(N48:Q48)</f>
        <v>60862</v>
      </c>
      <c r="S48" s="435" t="n">
        <f aca="false">R48/$R$9</f>
        <v>0.007800427381702</v>
      </c>
      <c r="T48" s="446" t="n">
        <v>34631</v>
      </c>
      <c r="U48" s="433" t="n">
        <v>45516</v>
      </c>
      <c r="V48" s="434" t="n">
        <v>41</v>
      </c>
      <c r="W48" s="433" t="n">
        <v>39</v>
      </c>
      <c r="X48" s="434" t="n">
        <f aca="false">SUM(T48:W48)</f>
        <v>80227</v>
      </c>
      <c r="Y48" s="437" t="n">
        <f aca="false">IF(ISERROR(R48/X48-1),"         /0",(R48/X48-1))</f>
        <v>-0.241377591085295</v>
      </c>
    </row>
    <row r="49" customFormat="false" ht="19.7" hidden="false" customHeight="true" outlineLevel="0" collapsed="false">
      <c r="A49" s="431" t="s">
        <v>323</v>
      </c>
      <c r="B49" s="432" t="n">
        <v>4010</v>
      </c>
      <c r="C49" s="433" t="n">
        <v>4113</v>
      </c>
      <c r="D49" s="434" t="n">
        <v>37</v>
      </c>
      <c r="E49" s="433" t="n">
        <v>0</v>
      </c>
      <c r="F49" s="434" t="n">
        <f aca="false">SUM(B49:E49)</f>
        <v>8160</v>
      </c>
      <c r="G49" s="435" t="n">
        <f aca="false">F49/$F$9</f>
        <v>0.00648683712633115</v>
      </c>
      <c r="H49" s="432" t="n">
        <v>4271</v>
      </c>
      <c r="I49" s="433" t="n">
        <v>3999</v>
      </c>
      <c r="J49" s="434"/>
      <c r="K49" s="433" t="n">
        <v>31</v>
      </c>
      <c r="L49" s="434" t="n">
        <f aca="false">SUM(H49:K49)</f>
        <v>8301</v>
      </c>
      <c r="M49" s="436" t="n">
        <f aca="false">IF(ISERROR(F49/L49-1),"         /0",(F49/L49-1))</f>
        <v>-0.0169859053126129</v>
      </c>
      <c r="N49" s="432" t="n">
        <v>26499</v>
      </c>
      <c r="O49" s="433" t="n">
        <v>22998</v>
      </c>
      <c r="P49" s="434" t="n">
        <v>45</v>
      </c>
      <c r="Q49" s="433" t="n">
        <v>0</v>
      </c>
      <c r="R49" s="434" t="n">
        <f aca="false">SUM(N49:Q49)</f>
        <v>49542</v>
      </c>
      <c r="S49" s="435" t="n">
        <f aca="false">R49/$R$9</f>
        <v>0.00634959043975355</v>
      </c>
      <c r="T49" s="446" t="n">
        <v>28301</v>
      </c>
      <c r="U49" s="433" t="n">
        <v>26203</v>
      </c>
      <c r="V49" s="434" t="n">
        <v>2</v>
      </c>
      <c r="W49" s="433" t="n">
        <v>31</v>
      </c>
      <c r="X49" s="434" t="n">
        <f aca="false">SUM(T49:W49)</f>
        <v>54537</v>
      </c>
      <c r="Y49" s="437" t="n">
        <f aca="false">IF(ISERROR(R49/X49-1),"         /0",(R49/X49-1))</f>
        <v>-0.0915891963254304</v>
      </c>
    </row>
    <row r="50" customFormat="false" ht="19.7" hidden="false" customHeight="true" outlineLevel="0" collapsed="false">
      <c r="A50" s="431" t="s">
        <v>324</v>
      </c>
      <c r="B50" s="432" t="n">
        <v>3449</v>
      </c>
      <c r="C50" s="433" t="n">
        <v>3348</v>
      </c>
      <c r="D50" s="434" t="n">
        <v>0</v>
      </c>
      <c r="E50" s="433" t="n">
        <v>0</v>
      </c>
      <c r="F50" s="434" t="n">
        <f aca="false">SUM(B50:E50)</f>
        <v>6797</v>
      </c>
      <c r="G50" s="435" t="n">
        <f aca="false">F50/$F$9</f>
        <v>0.0054033127386854</v>
      </c>
      <c r="H50" s="432" t="n">
        <v>3161</v>
      </c>
      <c r="I50" s="433" t="n">
        <v>3240</v>
      </c>
      <c r="J50" s="434"/>
      <c r="K50" s="433"/>
      <c r="L50" s="434" t="n">
        <f aca="false">SUM(H50:K50)</f>
        <v>6401</v>
      </c>
      <c r="M50" s="436" t="n">
        <f aca="false">IF(ISERROR(F50/L50-1),"         /0",(F50/L50-1))</f>
        <v>0.0618653335416342</v>
      </c>
      <c r="N50" s="432" t="n">
        <v>23053</v>
      </c>
      <c r="O50" s="433" t="n">
        <v>21048</v>
      </c>
      <c r="P50" s="434" t="n">
        <v>2</v>
      </c>
      <c r="Q50" s="433"/>
      <c r="R50" s="434" t="n">
        <f aca="false">SUM(N50:Q50)</f>
        <v>44103</v>
      </c>
      <c r="S50" s="435" t="n">
        <f aca="false">R50/$R$9</f>
        <v>0.00565249661225729</v>
      </c>
      <c r="T50" s="446" t="n">
        <v>13857</v>
      </c>
      <c r="U50" s="433" t="n">
        <v>14527</v>
      </c>
      <c r="V50" s="434"/>
      <c r="W50" s="433"/>
      <c r="X50" s="434" t="n">
        <f aca="false">SUM(T50:W50)</f>
        <v>28384</v>
      </c>
      <c r="Y50" s="437" t="n">
        <f aca="false">IF(ISERROR(R50/X50-1),"         /0",(R50/X50-1))</f>
        <v>0.553797914317926</v>
      </c>
    </row>
    <row r="51" customFormat="false" ht="19.7" hidden="false" customHeight="true" outlineLevel="0" collapsed="false">
      <c r="A51" s="431" t="s">
        <v>325</v>
      </c>
      <c r="B51" s="432" t="n">
        <v>3321</v>
      </c>
      <c r="C51" s="433" t="n">
        <v>3353</v>
      </c>
      <c r="D51" s="434" t="n">
        <v>2</v>
      </c>
      <c r="E51" s="433" t="n">
        <v>0</v>
      </c>
      <c r="F51" s="434" t="n">
        <f aca="false">SUM(B51:E51)</f>
        <v>6676</v>
      </c>
      <c r="G51" s="435" t="n">
        <f aca="false">F51/$F$9</f>
        <v>0.00530712311953269</v>
      </c>
      <c r="H51" s="432" t="n">
        <v>1982</v>
      </c>
      <c r="I51" s="433" t="n">
        <v>2160</v>
      </c>
      <c r="J51" s="434" t="n">
        <v>1</v>
      </c>
      <c r="K51" s="433" t="n">
        <v>3</v>
      </c>
      <c r="L51" s="434" t="n">
        <f aca="false">SUM(H51:K51)</f>
        <v>4146</v>
      </c>
      <c r="M51" s="436" t="n">
        <f aca="false">IF(ISERROR(F51/L51-1),"         /0",(F51/L51-1))</f>
        <v>0.610226724553787</v>
      </c>
      <c r="N51" s="432" t="n">
        <v>20286</v>
      </c>
      <c r="O51" s="433" t="n">
        <v>18581</v>
      </c>
      <c r="P51" s="434" t="n">
        <v>6</v>
      </c>
      <c r="Q51" s="433" t="n">
        <v>2</v>
      </c>
      <c r="R51" s="434" t="n">
        <f aca="false">SUM(N51:Q51)</f>
        <v>38875</v>
      </c>
      <c r="S51" s="435" t="n">
        <f aca="false">R51/$R$9</f>
        <v>0.00498244577016308</v>
      </c>
      <c r="T51" s="446" t="n">
        <v>16634</v>
      </c>
      <c r="U51" s="433" t="n">
        <v>16262</v>
      </c>
      <c r="V51" s="434" t="n">
        <v>16</v>
      </c>
      <c r="W51" s="433" t="n">
        <v>3</v>
      </c>
      <c r="X51" s="434" t="n">
        <f aca="false">SUM(T51:W51)</f>
        <v>32915</v>
      </c>
      <c r="Y51" s="437" t="n">
        <f aca="false">IF(ISERROR(R51/X51-1),"         /0",(R51/X51-1))</f>
        <v>0.181072459365031</v>
      </c>
    </row>
    <row r="52" customFormat="false" ht="19.7" hidden="false" customHeight="true" outlineLevel="0" collapsed="false">
      <c r="A52" s="431" t="s">
        <v>326</v>
      </c>
      <c r="B52" s="432" t="n">
        <v>2320</v>
      </c>
      <c r="C52" s="433" t="n">
        <v>2392</v>
      </c>
      <c r="D52" s="434" t="n">
        <v>0</v>
      </c>
      <c r="E52" s="433" t="n">
        <v>0</v>
      </c>
      <c r="F52" s="434" t="n">
        <f aca="false">SUM(B52:E52)</f>
        <v>4712</v>
      </c>
      <c r="G52" s="435" t="n">
        <f aca="false">F52/$F$9</f>
        <v>0.00374583045824417</v>
      </c>
      <c r="H52" s="432" t="n">
        <v>1527</v>
      </c>
      <c r="I52" s="433" t="n">
        <v>1799</v>
      </c>
      <c r="J52" s="434"/>
      <c r="K52" s="433"/>
      <c r="L52" s="434" t="n">
        <f aca="false">SUM(H52:K52)</f>
        <v>3326</v>
      </c>
      <c r="M52" s="436" t="n">
        <f aca="false">IF(ISERROR(F52/L52-1),"         /0",(F52/L52-1))</f>
        <v>0.4167167769092</v>
      </c>
      <c r="N52" s="432" t="n">
        <v>17033</v>
      </c>
      <c r="O52" s="433" t="n">
        <v>15148</v>
      </c>
      <c r="P52" s="434" t="n">
        <v>18</v>
      </c>
      <c r="Q52" s="433"/>
      <c r="R52" s="434" t="n">
        <f aca="false">SUM(N52:Q52)</f>
        <v>32199</v>
      </c>
      <c r="S52" s="435" t="n">
        <f aca="false">R52/$R$9</f>
        <v>0.00412681083867475</v>
      </c>
      <c r="T52" s="446" t="n">
        <v>12035</v>
      </c>
      <c r="U52" s="433" t="n">
        <v>11024</v>
      </c>
      <c r="V52" s="434"/>
      <c r="W52" s="433"/>
      <c r="X52" s="434" t="n">
        <f aca="false">SUM(T52:W52)</f>
        <v>23059</v>
      </c>
      <c r="Y52" s="437" t="n">
        <f aca="false">IF(ISERROR(R52/X52-1),"         /0",(R52/X52-1))</f>
        <v>0.396374517541958</v>
      </c>
    </row>
    <row r="53" customFormat="false" ht="19.7" hidden="false" customHeight="true" outlineLevel="0" collapsed="false">
      <c r="A53" s="431" t="s">
        <v>327</v>
      </c>
      <c r="B53" s="432" t="n">
        <v>1728</v>
      </c>
      <c r="C53" s="433" t="n">
        <v>2191</v>
      </c>
      <c r="D53" s="434" t="n">
        <v>0</v>
      </c>
      <c r="E53" s="433" t="n">
        <v>0</v>
      </c>
      <c r="F53" s="434" t="n">
        <f aca="false">SUM(B53:E53)</f>
        <v>3919</v>
      </c>
      <c r="G53" s="435" t="n">
        <f aca="false">F53/$F$9</f>
        <v>0.00311543072280537</v>
      </c>
      <c r="H53" s="432" t="n">
        <v>2041</v>
      </c>
      <c r="I53" s="433" t="n">
        <v>3039</v>
      </c>
      <c r="J53" s="434"/>
      <c r="K53" s="433"/>
      <c r="L53" s="434" t="n">
        <f aca="false">SUM(H53:K53)</f>
        <v>5080</v>
      </c>
      <c r="M53" s="436" t="n">
        <f aca="false">IF(ISERROR(F53/L53-1),"         /0",(F53/L53-1))</f>
        <v>-0.228543307086614</v>
      </c>
      <c r="N53" s="432" t="n">
        <v>15728</v>
      </c>
      <c r="O53" s="433" t="n">
        <v>17004</v>
      </c>
      <c r="P53" s="434" t="n">
        <v>3</v>
      </c>
      <c r="Q53" s="433" t="n">
        <v>0</v>
      </c>
      <c r="R53" s="434" t="n">
        <f aca="false">SUM(N53:Q53)</f>
        <v>32735</v>
      </c>
      <c r="S53" s="435" t="n">
        <f aca="false">R53/$R$9</f>
        <v>0.00419550771154439</v>
      </c>
      <c r="T53" s="446" t="n">
        <v>12247</v>
      </c>
      <c r="U53" s="433" t="n">
        <v>15999</v>
      </c>
      <c r="V53" s="434" t="n">
        <v>52</v>
      </c>
      <c r="W53" s="433" t="n">
        <v>25</v>
      </c>
      <c r="X53" s="434" t="n">
        <f aca="false">SUM(T53:W53)</f>
        <v>28323</v>
      </c>
      <c r="Y53" s="437" t="n">
        <f aca="false">IF(ISERROR(R53/X53-1),"         /0",(R53/X53-1))</f>
        <v>0.155774458920312</v>
      </c>
    </row>
    <row r="54" customFormat="false" ht="19.7" hidden="false" customHeight="true" outlineLevel="0" collapsed="false">
      <c r="A54" s="431" t="s">
        <v>328</v>
      </c>
      <c r="B54" s="432" t="n">
        <v>1654</v>
      </c>
      <c r="C54" s="433" t="n">
        <v>1403</v>
      </c>
      <c r="D54" s="434" t="n">
        <v>0</v>
      </c>
      <c r="E54" s="433" t="n">
        <v>74</v>
      </c>
      <c r="F54" s="434" t="n">
        <f aca="false">SUM(B54:E54)</f>
        <v>3131</v>
      </c>
      <c r="G54" s="435" t="n">
        <f aca="false">F54/$F$9</f>
        <v>0.00248900576501751</v>
      </c>
      <c r="H54" s="432" t="n">
        <v>1288</v>
      </c>
      <c r="I54" s="433" t="n">
        <v>1650</v>
      </c>
      <c r="J54" s="434"/>
      <c r="K54" s="433"/>
      <c r="L54" s="434" t="n">
        <f aca="false">SUM(H54:K54)</f>
        <v>2938</v>
      </c>
      <c r="M54" s="436" t="n">
        <f aca="false">IF(ISERROR(F54/L54-1),"         /0",(F54/L54-1))</f>
        <v>0.0656909462219197</v>
      </c>
      <c r="N54" s="432" t="n">
        <v>9745</v>
      </c>
      <c r="O54" s="433" t="n">
        <v>11119</v>
      </c>
      <c r="P54" s="434" t="n">
        <v>5</v>
      </c>
      <c r="Q54" s="433" t="n">
        <v>127</v>
      </c>
      <c r="R54" s="434" t="n">
        <f aca="false">SUM(N54:Q54)</f>
        <v>20996</v>
      </c>
      <c r="S54" s="435" t="n">
        <f aca="false">R54/$R$9</f>
        <v>0.00269096929621464</v>
      </c>
      <c r="T54" s="446" t="n">
        <v>9202</v>
      </c>
      <c r="U54" s="433" t="n">
        <v>10124</v>
      </c>
      <c r="V54" s="434"/>
      <c r="W54" s="433"/>
      <c r="X54" s="434" t="n">
        <f aca="false">SUM(T54:W54)</f>
        <v>19326</v>
      </c>
      <c r="Y54" s="437" t="n">
        <f aca="false">IF(ISERROR(R54/X54-1),"         /0",(R54/X54-1))</f>
        <v>0.0864120873434751</v>
      </c>
    </row>
    <row r="55" customFormat="false" ht="19.7" hidden="false" customHeight="true" outlineLevel="0" collapsed="false">
      <c r="A55" s="431" t="s">
        <v>329</v>
      </c>
      <c r="B55" s="432" t="n">
        <v>1400</v>
      </c>
      <c r="C55" s="433" t="n">
        <v>1530</v>
      </c>
      <c r="D55" s="434" t="n">
        <v>16</v>
      </c>
      <c r="E55" s="433" t="n">
        <v>0</v>
      </c>
      <c r="F55" s="434" t="n">
        <f aca="false">SUM(B55:E55)</f>
        <v>2946</v>
      </c>
      <c r="G55" s="435" t="n">
        <f aca="false">F55/$F$9</f>
        <v>0.00234193899193279</v>
      </c>
      <c r="H55" s="432" t="n">
        <v>834</v>
      </c>
      <c r="I55" s="433" t="n">
        <v>1118</v>
      </c>
      <c r="J55" s="434"/>
      <c r="K55" s="433"/>
      <c r="L55" s="434" t="n">
        <f aca="false">SUM(H55:K55)</f>
        <v>1952</v>
      </c>
      <c r="M55" s="436" t="n">
        <f aca="false">IF(ISERROR(F55/L55-1),"         /0",(F55/L55-1))</f>
        <v>0.50922131147541</v>
      </c>
      <c r="N55" s="432" t="n">
        <v>10477</v>
      </c>
      <c r="O55" s="433" t="n">
        <v>10879</v>
      </c>
      <c r="P55" s="434" t="n">
        <v>27</v>
      </c>
      <c r="Q55" s="433" t="n">
        <v>0</v>
      </c>
      <c r="R55" s="434" t="n">
        <f aca="false">SUM(N55:Q55)</f>
        <v>21383</v>
      </c>
      <c r="S55" s="435" t="n">
        <f aca="false">R55/$R$9</f>
        <v>0.00274056946375298</v>
      </c>
      <c r="T55" s="446" t="n">
        <v>4239</v>
      </c>
      <c r="U55" s="433" t="n">
        <v>4622</v>
      </c>
      <c r="V55" s="434" t="n">
        <v>0</v>
      </c>
      <c r="W55" s="433" t="n">
        <v>0</v>
      </c>
      <c r="X55" s="434" t="n">
        <f aca="false">SUM(T55:W55)</f>
        <v>8861</v>
      </c>
      <c r="Y55" s="437" t="n">
        <f aca="false">IF(ISERROR(R55/X55-1),"         /0",(R55/X55-1))</f>
        <v>1.4131587856901</v>
      </c>
    </row>
    <row r="56" customFormat="false" ht="19.7" hidden="false" customHeight="true" outlineLevel="0" collapsed="false">
      <c r="A56" s="431" t="s">
        <v>330</v>
      </c>
      <c r="B56" s="432" t="n">
        <v>1033</v>
      </c>
      <c r="C56" s="433" t="n">
        <v>1768</v>
      </c>
      <c r="D56" s="434" t="n">
        <v>0</v>
      </c>
      <c r="E56" s="433" t="n">
        <v>0</v>
      </c>
      <c r="F56" s="434" t="n">
        <f aca="false">SUM(B56:E56)</f>
        <v>2801</v>
      </c>
      <c r="G56" s="435" t="n">
        <f aca="false">F56/$F$9</f>
        <v>0.00222667044005558</v>
      </c>
      <c r="H56" s="432" t="n">
        <v>78</v>
      </c>
      <c r="I56" s="433" t="n">
        <v>132</v>
      </c>
      <c r="J56" s="434"/>
      <c r="K56" s="433"/>
      <c r="L56" s="434" t="n">
        <f aca="false">SUM(H56:K56)</f>
        <v>210</v>
      </c>
      <c r="M56" s="436" t="n">
        <f aca="false">IF(ISERROR(F56/L56-1),"         /0",(F56/L56-1))</f>
        <v>12.3380952380952</v>
      </c>
      <c r="N56" s="432" t="n">
        <v>10179</v>
      </c>
      <c r="O56" s="433" t="n">
        <v>12058</v>
      </c>
      <c r="P56" s="434" t="n">
        <v>56</v>
      </c>
      <c r="Q56" s="433" t="n">
        <v>236</v>
      </c>
      <c r="R56" s="434" t="n">
        <f aca="false">SUM(N56:Q56)</f>
        <v>22529</v>
      </c>
      <c r="S56" s="435" t="n">
        <f aca="false">R56/$R$9</f>
        <v>0.00288744747925412</v>
      </c>
      <c r="T56" s="446" t="n">
        <v>949</v>
      </c>
      <c r="U56" s="433" t="n">
        <v>1080</v>
      </c>
      <c r="V56" s="434" t="n">
        <v>1</v>
      </c>
      <c r="W56" s="433" t="n">
        <v>0</v>
      </c>
      <c r="X56" s="434" t="n">
        <f aca="false">SUM(T56:W56)</f>
        <v>2030</v>
      </c>
      <c r="Y56" s="437" t="n">
        <f aca="false">IF(ISERROR(R56/X56-1),"         /0",(R56/X56-1))</f>
        <v>10.0980295566502</v>
      </c>
    </row>
    <row r="57" customFormat="false" ht="19.7" hidden="false" customHeight="true" outlineLevel="0" collapsed="false">
      <c r="A57" s="431" t="s">
        <v>331</v>
      </c>
      <c r="B57" s="432" t="n">
        <v>215</v>
      </c>
      <c r="C57" s="433" t="n">
        <v>221</v>
      </c>
      <c r="D57" s="434" t="n">
        <v>1055</v>
      </c>
      <c r="E57" s="433" t="n">
        <v>1241</v>
      </c>
      <c r="F57" s="434" t="n">
        <f aca="false">SUM(B57:E57)</f>
        <v>2732</v>
      </c>
      <c r="G57" s="435" t="n">
        <f aca="false">F57/$F$9</f>
        <v>0.00217181850847264</v>
      </c>
      <c r="H57" s="432"/>
      <c r="I57" s="433"/>
      <c r="J57" s="434"/>
      <c r="K57" s="433"/>
      <c r="L57" s="434" t="n">
        <f aca="false">SUM(H57:K57)</f>
        <v>0</v>
      </c>
      <c r="M57" s="436" t="str">
        <f aca="false">IF(ISERROR(F57/L57-1),"         /0",(F57/L57-1))</f>
        <v>         /0</v>
      </c>
      <c r="N57" s="432" t="n">
        <v>722</v>
      </c>
      <c r="O57" s="433" t="n">
        <v>700</v>
      </c>
      <c r="P57" s="434" t="n">
        <v>6429</v>
      </c>
      <c r="Q57" s="433" t="n">
        <v>6105</v>
      </c>
      <c r="R57" s="434" t="n">
        <f aca="false">SUM(N57:Q57)</f>
        <v>13956</v>
      </c>
      <c r="S57" s="435" t="n">
        <f aca="false">R57/$R$9</f>
        <v>0.0017886820107626</v>
      </c>
      <c r="T57" s="446"/>
      <c r="U57" s="433"/>
      <c r="V57" s="434" t="n">
        <v>866</v>
      </c>
      <c r="W57" s="433" t="n">
        <v>981</v>
      </c>
      <c r="X57" s="434" t="n">
        <f aca="false">SUM(T57:W57)</f>
        <v>1847</v>
      </c>
      <c r="Y57" s="437" t="n">
        <f aca="false">IF(ISERROR(R57/X57-1),"         /0",(R57/X57-1))</f>
        <v>6.55603681645912</v>
      </c>
    </row>
    <row r="58" customFormat="false" ht="19.7" hidden="false" customHeight="true" outlineLevel="0" collapsed="false">
      <c r="A58" s="431" t="s">
        <v>332</v>
      </c>
      <c r="B58" s="432" t="n">
        <v>1081</v>
      </c>
      <c r="C58" s="433" t="n">
        <v>1192</v>
      </c>
      <c r="D58" s="434" t="n">
        <v>0</v>
      </c>
      <c r="E58" s="433" t="n">
        <v>0</v>
      </c>
      <c r="F58" s="434" t="n">
        <f aca="false">SUM(B58:E58)</f>
        <v>2273</v>
      </c>
      <c r="G58" s="435" t="n">
        <f aca="false">F58/$F$9</f>
        <v>0.00180693392011651</v>
      </c>
      <c r="H58" s="432" t="n">
        <v>893</v>
      </c>
      <c r="I58" s="433" t="n">
        <v>994</v>
      </c>
      <c r="J58" s="434"/>
      <c r="K58" s="433"/>
      <c r="L58" s="434" t="n">
        <f aca="false">SUM(H58:K58)</f>
        <v>1887</v>
      </c>
      <c r="M58" s="436" t="n">
        <f aca="false">IF(ISERROR(F58/L58-1),"         /0",(F58/L58-1))</f>
        <v>0.204557498675146</v>
      </c>
      <c r="N58" s="432" t="n">
        <v>7525</v>
      </c>
      <c r="O58" s="433" t="n">
        <v>7455</v>
      </c>
      <c r="P58" s="434"/>
      <c r="Q58" s="433"/>
      <c r="R58" s="434" t="n">
        <f aca="false">SUM(N58:Q58)</f>
        <v>14980</v>
      </c>
      <c r="S58" s="435" t="n">
        <f aca="false">R58/$R$9</f>
        <v>0.00191992379773744</v>
      </c>
      <c r="T58" s="446" t="n">
        <v>6399</v>
      </c>
      <c r="U58" s="433" t="n">
        <v>6298</v>
      </c>
      <c r="V58" s="434"/>
      <c r="W58" s="433"/>
      <c r="X58" s="434" t="n">
        <f aca="false">SUM(T58:W58)</f>
        <v>12697</v>
      </c>
      <c r="Y58" s="437" t="n">
        <f aca="false">IF(ISERROR(R58/X58-1),"         /0",(R58/X58-1))</f>
        <v>0.179806253445696</v>
      </c>
    </row>
    <row r="59" customFormat="false" ht="19.7" hidden="false" customHeight="true" outlineLevel="0" collapsed="false">
      <c r="A59" s="431" t="s">
        <v>333</v>
      </c>
      <c r="B59" s="432" t="n">
        <v>0</v>
      </c>
      <c r="C59" s="433" t="n">
        <v>0</v>
      </c>
      <c r="D59" s="434" t="n">
        <v>1059</v>
      </c>
      <c r="E59" s="433" t="n">
        <v>1118</v>
      </c>
      <c r="F59" s="434" t="n">
        <f aca="false">SUM(B59:E59)</f>
        <v>2177</v>
      </c>
      <c r="G59" s="435" t="n">
        <f aca="false">F59/$F$9</f>
        <v>0.0017306181892185</v>
      </c>
      <c r="H59" s="432"/>
      <c r="I59" s="433"/>
      <c r="J59" s="434"/>
      <c r="K59" s="433"/>
      <c r="L59" s="434" t="n">
        <f aca="false">SUM(H59:K59)</f>
        <v>0</v>
      </c>
      <c r="M59" s="436" t="str">
        <f aca="false">IF(ISERROR(F59/L59-1),"         /0",(F59/L59-1))</f>
        <v>         /0</v>
      </c>
      <c r="N59" s="432"/>
      <c r="O59" s="433"/>
      <c r="P59" s="434" t="n">
        <v>5082</v>
      </c>
      <c r="Q59" s="433" t="n">
        <v>4980</v>
      </c>
      <c r="R59" s="434" t="n">
        <f aca="false">SUM(N59:Q59)</f>
        <v>10062</v>
      </c>
      <c r="S59" s="435" t="n">
        <f aca="false">R59/$R$9</f>
        <v>0.00128960435599694</v>
      </c>
      <c r="T59" s="446"/>
      <c r="U59" s="433"/>
      <c r="V59" s="434"/>
      <c r="W59" s="433"/>
      <c r="X59" s="434" t="n">
        <f aca="false">SUM(T59:W59)</f>
        <v>0</v>
      </c>
      <c r="Y59" s="437" t="str">
        <f aca="false">IF(ISERROR(R59/X59-1),"         /0",(R59/X59-1))</f>
        <v>         /0</v>
      </c>
    </row>
    <row r="60" customFormat="false" ht="19.7" hidden="false" customHeight="true" outlineLevel="0" collapsed="false">
      <c r="A60" s="431" t="s">
        <v>334</v>
      </c>
      <c r="B60" s="432" t="n">
        <v>951</v>
      </c>
      <c r="C60" s="433" t="n">
        <v>1165</v>
      </c>
      <c r="D60" s="434" t="n">
        <v>2</v>
      </c>
      <c r="E60" s="433" t="n">
        <v>0</v>
      </c>
      <c r="F60" s="434" t="n">
        <f aca="false">SUM(B60:E60)</f>
        <v>2118</v>
      </c>
      <c r="G60" s="435" t="n">
        <f aca="false">F60/$F$9</f>
        <v>0.00168371581293742</v>
      </c>
      <c r="H60" s="432" t="n">
        <v>447</v>
      </c>
      <c r="I60" s="433" t="n">
        <v>771</v>
      </c>
      <c r="J60" s="434"/>
      <c r="K60" s="433"/>
      <c r="L60" s="434" t="n">
        <f aca="false">SUM(H60:K60)</f>
        <v>1218</v>
      </c>
      <c r="M60" s="436" t="n">
        <f aca="false">IF(ISERROR(F60/L60-1),"         /0",(F60/L60-1))</f>
        <v>0.738916256157636</v>
      </c>
      <c r="N60" s="432" t="n">
        <v>5282</v>
      </c>
      <c r="O60" s="433" t="n">
        <v>6558</v>
      </c>
      <c r="P60" s="434" t="n">
        <v>11</v>
      </c>
      <c r="Q60" s="433" t="n">
        <v>0</v>
      </c>
      <c r="R60" s="434" t="n">
        <f aca="false">SUM(N60:Q60)</f>
        <v>11851</v>
      </c>
      <c r="S60" s="435" t="n">
        <f aca="false">R60/$R$9</f>
        <v>0.00151889298578013</v>
      </c>
      <c r="T60" s="446" t="n">
        <v>3226</v>
      </c>
      <c r="U60" s="433" t="n">
        <v>5046</v>
      </c>
      <c r="V60" s="434" t="n">
        <v>0</v>
      </c>
      <c r="W60" s="433" t="n">
        <v>0</v>
      </c>
      <c r="X60" s="434" t="n">
        <f aca="false">SUM(T60:W60)</f>
        <v>8272</v>
      </c>
      <c r="Y60" s="437" t="n">
        <f aca="false">IF(ISERROR(R60/X60-1),"         /0",(R60/X60-1))</f>
        <v>0.432664410058027</v>
      </c>
    </row>
    <row r="61" customFormat="false" ht="19.7" hidden="false" customHeight="true" outlineLevel="0" collapsed="false">
      <c r="A61" s="431" t="s">
        <v>335</v>
      </c>
      <c r="B61" s="432" t="n">
        <v>924</v>
      </c>
      <c r="C61" s="433" t="n">
        <v>1011</v>
      </c>
      <c r="D61" s="434" t="n">
        <v>8</v>
      </c>
      <c r="E61" s="433" t="n">
        <v>0</v>
      </c>
      <c r="F61" s="434" t="n">
        <f aca="false">SUM(B61:E61)</f>
        <v>1943</v>
      </c>
      <c r="G61" s="435" t="n">
        <f aca="false">F61/$F$9</f>
        <v>0.00154459859515459</v>
      </c>
      <c r="H61" s="432" t="n">
        <v>1405</v>
      </c>
      <c r="I61" s="433" t="n">
        <v>1432</v>
      </c>
      <c r="J61" s="434"/>
      <c r="K61" s="433" t="n">
        <v>9</v>
      </c>
      <c r="L61" s="434" t="n">
        <f aca="false">SUM(H61:K61)</f>
        <v>2846</v>
      </c>
      <c r="M61" s="436" t="n">
        <f aca="false">IF(ISERROR(F61/L61-1),"         /0",(F61/L61-1))</f>
        <v>-0.317287420941673</v>
      </c>
      <c r="N61" s="432" t="n">
        <v>5784</v>
      </c>
      <c r="O61" s="433" t="n">
        <v>5746</v>
      </c>
      <c r="P61" s="434" t="n">
        <v>11</v>
      </c>
      <c r="Q61" s="433" t="n">
        <v>0</v>
      </c>
      <c r="R61" s="434" t="n">
        <f aca="false">SUM(N61:Q61)</f>
        <v>11541</v>
      </c>
      <c r="S61" s="435" t="n">
        <f aca="false">R61/$R$9</f>
        <v>0.00147916158542642</v>
      </c>
      <c r="T61" s="446" t="n">
        <v>12344</v>
      </c>
      <c r="U61" s="433" t="n">
        <v>10461</v>
      </c>
      <c r="V61" s="434" t="n">
        <v>3</v>
      </c>
      <c r="W61" s="433" t="n">
        <v>9</v>
      </c>
      <c r="X61" s="434" t="n">
        <f aca="false">SUM(T61:W61)</f>
        <v>22817</v>
      </c>
      <c r="Y61" s="437" t="n">
        <f aca="false">IF(ISERROR(R61/X61-1),"         /0",(R61/X61-1))</f>
        <v>-0.494192926326862</v>
      </c>
    </row>
    <row r="62" customFormat="false" ht="19.7" hidden="false" customHeight="true" outlineLevel="0" collapsed="false">
      <c r="A62" s="431" t="s">
        <v>336</v>
      </c>
      <c r="B62" s="432" t="n">
        <v>301</v>
      </c>
      <c r="C62" s="433" t="n">
        <v>299</v>
      </c>
      <c r="D62" s="434" t="n">
        <v>385</v>
      </c>
      <c r="E62" s="433" t="n">
        <v>596</v>
      </c>
      <c r="F62" s="434" t="n">
        <f aca="false">SUM(B62:E62)</f>
        <v>1581</v>
      </c>
      <c r="G62" s="435" t="n">
        <f aca="false">F62/$F$9</f>
        <v>0.00125682469322666</v>
      </c>
      <c r="H62" s="432"/>
      <c r="I62" s="433"/>
      <c r="J62" s="434" t="n">
        <v>94</v>
      </c>
      <c r="K62" s="433" t="n">
        <v>187</v>
      </c>
      <c r="L62" s="434" t="n">
        <f aca="false">SUM(H62:K62)</f>
        <v>281</v>
      </c>
      <c r="M62" s="436" t="n">
        <f aca="false">IF(ISERROR(F62/L62-1),"         /0",(F62/L62-1))</f>
        <v>4.62633451957295</v>
      </c>
      <c r="N62" s="432" t="n">
        <v>912</v>
      </c>
      <c r="O62" s="433" t="n">
        <v>913</v>
      </c>
      <c r="P62" s="434" t="n">
        <v>3784</v>
      </c>
      <c r="Q62" s="433" t="n">
        <v>3843</v>
      </c>
      <c r="R62" s="434" t="n">
        <f aca="false">SUM(N62:Q62)</f>
        <v>9452</v>
      </c>
      <c r="S62" s="435" t="n">
        <f aca="false">R62/$R$9</f>
        <v>0.00121142321336544</v>
      </c>
      <c r="T62" s="446"/>
      <c r="U62" s="433"/>
      <c r="V62" s="434" t="n">
        <v>449</v>
      </c>
      <c r="W62" s="433" t="n">
        <v>545</v>
      </c>
      <c r="X62" s="434" t="n">
        <f aca="false">SUM(T62:W62)</f>
        <v>994</v>
      </c>
      <c r="Y62" s="437" t="n">
        <f aca="false">IF(ISERROR(R62/X62-1),"         /0",(R62/X62-1))</f>
        <v>8.50905432595573</v>
      </c>
    </row>
    <row r="63" customFormat="false" ht="19.7" hidden="false" customHeight="true" outlineLevel="0" collapsed="false">
      <c r="A63" s="431" t="s">
        <v>337</v>
      </c>
      <c r="B63" s="432" t="n">
        <v>751</v>
      </c>
      <c r="C63" s="433" t="n">
        <v>808</v>
      </c>
      <c r="D63" s="434" t="n">
        <v>4</v>
      </c>
      <c r="E63" s="433" t="n">
        <v>0</v>
      </c>
      <c r="F63" s="434" t="n">
        <f aca="false">SUM(B63:E63)</f>
        <v>1563</v>
      </c>
      <c r="G63" s="435" t="n">
        <f aca="false">F63/$F$9</f>
        <v>0.00124251549368328</v>
      </c>
      <c r="H63" s="432" t="n">
        <v>385</v>
      </c>
      <c r="I63" s="433" t="n">
        <v>358</v>
      </c>
      <c r="J63" s="434"/>
      <c r="K63" s="433"/>
      <c r="L63" s="434" t="n">
        <f aca="false">SUM(H63:K63)</f>
        <v>743</v>
      </c>
      <c r="M63" s="436" t="n">
        <f aca="false">IF(ISERROR(F63/L63-1),"         /0",(F63/L63-1))</f>
        <v>1.10363391655451</v>
      </c>
      <c r="N63" s="432" t="n">
        <v>5379</v>
      </c>
      <c r="O63" s="433" t="n">
        <v>7323</v>
      </c>
      <c r="P63" s="434" t="n">
        <v>8</v>
      </c>
      <c r="Q63" s="433" t="n">
        <v>0</v>
      </c>
      <c r="R63" s="434" t="n">
        <f aca="false">SUM(N63:Q63)</f>
        <v>12710</v>
      </c>
      <c r="S63" s="435" t="n">
        <f aca="false">R63/$R$9</f>
        <v>0.00162898741450219</v>
      </c>
      <c r="T63" s="446" t="n">
        <v>3155</v>
      </c>
      <c r="U63" s="433" t="n">
        <v>3707</v>
      </c>
      <c r="V63" s="434" t="n">
        <v>4</v>
      </c>
      <c r="W63" s="433" t="n">
        <v>14</v>
      </c>
      <c r="X63" s="434" t="n">
        <f aca="false">SUM(T63:W63)</f>
        <v>6880</v>
      </c>
      <c r="Y63" s="437" t="n">
        <f aca="false">IF(ISERROR(R63/X63-1),"         /0",(R63/X63-1))</f>
        <v>0.847383720930233</v>
      </c>
    </row>
    <row r="64" customFormat="false" ht="19.7" hidden="false" customHeight="true" outlineLevel="0" collapsed="false">
      <c r="A64" s="438" t="s">
        <v>261</v>
      </c>
      <c r="B64" s="439" t="n">
        <v>18454</v>
      </c>
      <c r="C64" s="440" t="n">
        <v>20431</v>
      </c>
      <c r="D64" s="441" t="n">
        <v>682</v>
      </c>
      <c r="E64" s="440" t="n">
        <v>1062</v>
      </c>
      <c r="F64" s="441" t="n">
        <f aca="false">SUM(B64:E64)</f>
        <v>40629</v>
      </c>
      <c r="G64" s="442" t="n">
        <f aca="false">F64/$F$9</f>
        <v>0.0322982482359937</v>
      </c>
      <c r="H64" s="439" t="n">
        <v>20323</v>
      </c>
      <c r="I64" s="440" t="n">
        <v>24864</v>
      </c>
      <c r="J64" s="441" t="n">
        <v>157</v>
      </c>
      <c r="K64" s="440" t="n">
        <v>322</v>
      </c>
      <c r="L64" s="441" t="n">
        <f aca="false">SUM(H64:K64)</f>
        <v>45666</v>
      </c>
      <c r="M64" s="443" t="n">
        <f aca="false">IF(ISERROR(F64/L64-1),"         /0",(F64/L64-1))</f>
        <v>-0.110300880304822</v>
      </c>
      <c r="N64" s="439" t="n">
        <v>146258</v>
      </c>
      <c r="O64" s="440" t="n">
        <v>155043</v>
      </c>
      <c r="P64" s="441" t="n">
        <v>2175</v>
      </c>
      <c r="Q64" s="440" t="n">
        <v>2956</v>
      </c>
      <c r="R64" s="441" t="n">
        <f aca="false">SUM(N64:Q64)</f>
        <v>306432</v>
      </c>
      <c r="S64" s="442" t="n">
        <f aca="false">R64/$R$9</f>
        <v>0.0392741047522215</v>
      </c>
      <c r="T64" s="447" t="n">
        <v>155767</v>
      </c>
      <c r="U64" s="440" t="n">
        <v>152503</v>
      </c>
      <c r="V64" s="441" t="n">
        <v>707</v>
      </c>
      <c r="W64" s="440" t="n">
        <v>923</v>
      </c>
      <c r="X64" s="441" t="n">
        <f aca="false">SUM(T64:W64)</f>
        <v>309900</v>
      </c>
      <c r="Y64" s="444" t="n">
        <f aca="false">IF(ISERROR(R64/X64-1),"         /0",(R64/X64-1))</f>
        <v>-0.011190706679574</v>
      </c>
    </row>
    <row r="65" s="423" customFormat="true" ht="19.7" hidden="false" customHeight="true" outlineLevel="0" collapsed="false">
      <c r="A65" s="416" t="s">
        <v>338</v>
      </c>
      <c r="B65" s="417" t="n">
        <f aca="false">SUM(B66:B84)</f>
        <v>76199</v>
      </c>
      <c r="C65" s="418" t="n">
        <f aca="false">SUM(C66:C84)</f>
        <v>100390</v>
      </c>
      <c r="D65" s="419" t="n">
        <f aca="false">SUM(D66:D84)</f>
        <v>58</v>
      </c>
      <c r="E65" s="418" t="n">
        <f aca="false">SUM(E66:E84)</f>
        <v>0</v>
      </c>
      <c r="F65" s="419" t="n">
        <f aca="false">SUM(B65:E65)</f>
        <v>176647</v>
      </c>
      <c r="G65" s="420" t="n">
        <f aca="false">F65/$F$9</f>
        <v>0.140426509541056</v>
      </c>
      <c r="H65" s="417" t="n">
        <f aca="false">SUM(H66:H84)</f>
        <v>66099</v>
      </c>
      <c r="I65" s="418" t="n">
        <f aca="false">SUM(I66:I84)</f>
        <v>89575</v>
      </c>
      <c r="J65" s="419" t="n">
        <f aca="false">SUM(J66:J84)</f>
        <v>26</v>
      </c>
      <c r="K65" s="418" t="n">
        <f aca="false">SUM(K66:K84)</f>
        <v>1</v>
      </c>
      <c r="L65" s="419" t="n">
        <f aca="false">SUM(H65:K65)</f>
        <v>155701</v>
      </c>
      <c r="M65" s="421" t="n">
        <f aca="false">IF(ISERROR(F65/L65-1),"         /0",(F65/L65-1))</f>
        <v>0.13452707432836</v>
      </c>
      <c r="N65" s="417" t="n">
        <f aca="false">SUM(N66:N84)</f>
        <v>545162</v>
      </c>
      <c r="O65" s="418" t="n">
        <f aca="false">SUM(O66:O84)</f>
        <v>528510</v>
      </c>
      <c r="P65" s="419" t="n">
        <f aca="false">SUM(P66:P84)</f>
        <v>815</v>
      </c>
      <c r="Q65" s="418" t="n">
        <f aca="false">SUM(Q66:Q84)</f>
        <v>71</v>
      </c>
      <c r="R65" s="419" t="n">
        <f aca="false">SUM(N65:Q65)</f>
        <v>1074558</v>
      </c>
      <c r="S65" s="420" t="n">
        <f aca="false">R65/$R$9</f>
        <v>0.13772159387511</v>
      </c>
      <c r="T65" s="417" t="n">
        <f aca="false">SUM(T66:T84)</f>
        <v>490530</v>
      </c>
      <c r="U65" s="418" t="n">
        <f aca="false">SUM(U66:U84)</f>
        <v>466300</v>
      </c>
      <c r="V65" s="419" t="n">
        <f aca="false">SUM(V66:V84)</f>
        <v>180</v>
      </c>
      <c r="W65" s="418" t="n">
        <f aca="false">SUM(W66:W84)</f>
        <v>1</v>
      </c>
      <c r="X65" s="419" t="n">
        <f aca="false">SUM(T65:W65)</f>
        <v>957011</v>
      </c>
      <c r="Y65" s="422" t="n">
        <f aca="false">IF(ISERROR(R65/X65-1),"         /0",(R65/X65-1))</f>
        <v>0.122827219331857</v>
      </c>
    </row>
    <row r="66" customFormat="false" ht="19.7" hidden="false" customHeight="true" outlineLevel="0" collapsed="false">
      <c r="A66" s="424" t="s">
        <v>339</v>
      </c>
      <c r="B66" s="425" t="n">
        <v>20305</v>
      </c>
      <c r="C66" s="426" t="n">
        <v>27901</v>
      </c>
      <c r="D66" s="427" t="n">
        <v>0</v>
      </c>
      <c r="E66" s="426" t="n">
        <v>0</v>
      </c>
      <c r="F66" s="427" t="n">
        <f aca="false">SUM(B66:E66)</f>
        <v>48206</v>
      </c>
      <c r="G66" s="428" t="n">
        <f aca="false">F66/$F$9</f>
        <v>0.0383216262882254</v>
      </c>
      <c r="H66" s="425" t="n">
        <v>17739</v>
      </c>
      <c r="I66" s="426" t="n">
        <v>23973</v>
      </c>
      <c r="J66" s="427"/>
      <c r="K66" s="426"/>
      <c r="L66" s="427" t="n">
        <f aca="false">SUM(H66:K66)</f>
        <v>41712</v>
      </c>
      <c r="M66" s="429" t="n">
        <f aca="false">IF(ISERROR(F66/L66-1),"         /0",(F66/L66-1))</f>
        <v>0.155686612965094</v>
      </c>
      <c r="N66" s="425" t="n">
        <v>140446</v>
      </c>
      <c r="O66" s="426" t="n">
        <v>147608</v>
      </c>
      <c r="P66" s="427" t="n">
        <v>192</v>
      </c>
      <c r="Q66" s="426" t="n">
        <v>0</v>
      </c>
      <c r="R66" s="427" t="n">
        <f aca="false">SUM(N66:Q66)</f>
        <v>288246</v>
      </c>
      <c r="S66" s="428" t="n">
        <f aca="false">R66/$R$9</f>
        <v>0.0369432813753422</v>
      </c>
      <c r="T66" s="425" t="n">
        <v>124842</v>
      </c>
      <c r="U66" s="426" t="n">
        <v>124975</v>
      </c>
      <c r="V66" s="427" t="n">
        <v>1</v>
      </c>
      <c r="W66" s="426" t="n">
        <v>0</v>
      </c>
      <c r="X66" s="427" t="n">
        <f aca="false">SUM(T66:W66)</f>
        <v>249818</v>
      </c>
      <c r="Y66" s="430" t="n">
        <f aca="false">IF(ISERROR(R66/X66-1),"         /0",(R66/X66-1))</f>
        <v>0.15382398386025</v>
      </c>
    </row>
    <row r="67" customFormat="false" ht="19.7" hidden="false" customHeight="true" outlineLevel="0" collapsed="false">
      <c r="A67" s="431" t="s">
        <v>340</v>
      </c>
      <c r="B67" s="432" t="n">
        <v>7628</v>
      </c>
      <c r="C67" s="433" t="n">
        <v>8505</v>
      </c>
      <c r="D67" s="434" t="n">
        <v>8</v>
      </c>
      <c r="E67" s="433" t="n">
        <v>0</v>
      </c>
      <c r="F67" s="434" t="n">
        <f aca="false">SUM(B67:E67)</f>
        <v>16141</v>
      </c>
      <c r="G67" s="435" t="n">
        <f aca="false">F67/$F$9</f>
        <v>0.0128313772127587</v>
      </c>
      <c r="H67" s="432" t="n">
        <v>5219</v>
      </c>
      <c r="I67" s="433" t="n">
        <v>5591</v>
      </c>
      <c r="J67" s="434"/>
      <c r="K67" s="433"/>
      <c r="L67" s="434" t="n">
        <f aca="false">SUM(H67:K67)</f>
        <v>10810</v>
      </c>
      <c r="M67" s="436" t="n">
        <f aca="false">IF(ISERROR(F67/L67-1),"         /0",(F67/L67-1))</f>
        <v>0.493154486586494</v>
      </c>
      <c r="N67" s="432" t="n">
        <v>58996</v>
      </c>
      <c r="O67" s="433" t="n">
        <v>47484</v>
      </c>
      <c r="P67" s="434" t="n">
        <v>16</v>
      </c>
      <c r="Q67" s="433" t="n">
        <v>0</v>
      </c>
      <c r="R67" s="434" t="n">
        <f aca="false">SUM(N67:Q67)</f>
        <v>106496</v>
      </c>
      <c r="S67" s="435" t="n">
        <f aca="false">R67/$R$9</f>
        <v>0.0136491458453836</v>
      </c>
      <c r="T67" s="432" t="n">
        <v>42153</v>
      </c>
      <c r="U67" s="433" t="n">
        <v>34992</v>
      </c>
      <c r="V67" s="434" t="n">
        <v>1</v>
      </c>
      <c r="W67" s="433"/>
      <c r="X67" s="434" t="n">
        <f aca="false">SUM(T67:W67)</f>
        <v>77146</v>
      </c>
      <c r="Y67" s="437" t="n">
        <f aca="false">IF(ISERROR(R67/X67-1),"         /0",(R67/X67-1))</f>
        <v>0.380447463251497</v>
      </c>
    </row>
    <row r="68" customFormat="false" ht="19.7" hidden="false" customHeight="true" outlineLevel="0" collapsed="false">
      <c r="A68" s="431" t="s">
        <v>341</v>
      </c>
      <c r="B68" s="432" t="n">
        <v>5887</v>
      </c>
      <c r="C68" s="433" t="n">
        <v>6703</v>
      </c>
      <c r="D68" s="434" t="n">
        <v>12</v>
      </c>
      <c r="E68" s="433" t="n">
        <v>0</v>
      </c>
      <c r="F68" s="434" t="n">
        <f aca="false">SUM(B68:E68)</f>
        <v>12602</v>
      </c>
      <c r="G68" s="435" t="n">
        <f aca="false">F68/$F$9</f>
        <v>0.0100180295914247</v>
      </c>
      <c r="H68" s="432" t="n">
        <v>4187</v>
      </c>
      <c r="I68" s="433" t="n">
        <v>5894</v>
      </c>
      <c r="J68" s="434" t="n">
        <v>1</v>
      </c>
      <c r="K68" s="433"/>
      <c r="L68" s="434" t="n">
        <f aca="false">SUM(H68:K68)</f>
        <v>10082</v>
      </c>
      <c r="M68" s="436" t="n">
        <f aca="false">IF(ISERROR(F68/L68-1),"         /0",(F68/L68-1))</f>
        <v>0.249950406665344</v>
      </c>
      <c r="N68" s="432" t="n">
        <v>44029</v>
      </c>
      <c r="O68" s="433" t="n">
        <v>36207</v>
      </c>
      <c r="P68" s="434" t="n">
        <v>24</v>
      </c>
      <c r="Q68" s="433" t="n">
        <v>0</v>
      </c>
      <c r="R68" s="434" t="n">
        <f aca="false">SUM(N68:Q68)</f>
        <v>80260</v>
      </c>
      <c r="S68" s="435" t="n">
        <f aca="false">R68/$R$9</f>
        <v>0.0102865877173836</v>
      </c>
      <c r="T68" s="432" t="n">
        <v>34131</v>
      </c>
      <c r="U68" s="433" t="n">
        <v>30079</v>
      </c>
      <c r="V68" s="434" t="n">
        <v>10</v>
      </c>
      <c r="W68" s="433"/>
      <c r="X68" s="434" t="n">
        <f aca="false">SUM(T68:W68)</f>
        <v>64220</v>
      </c>
      <c r="Y68" s="437" t="n">
        <f aca="false">IF(ISERROR(R68/X68-1),"         /0",(R68/X68-1))</f>
        <v>0.24976642790408</v>
      </c>
    </row>
    <row r="69" customFormat="false" ht="19.7" hidden="false" customHeight="true" outlineLevel="0" collapsed="false">
      <c r="A69" s="431" t="s">
        <v>342</v>
      </c>
      <c r="B69" s="432" t="n">
        <v>4496</v>
      </c>
      <c r="C69" s="433" t="n">
        <v>6621</v>
      </c>
      <c r="D69" s="434" t="n">
        <v>4</v>
      </c>
      <c r="E69" s="433" t="n">
        <v>0</v>
      </c>
      <c r="F69" s="434" t="n">
        <f aca="false">SUM(B69:E69)</f>
        <v>11121</v>
      </c>
      <c r="G69" s="435" t="n">
        <f aca="false">F69/$F$9</f>
        <v>0.00884070045121676</v>
      </c>
      <c r="H69" s="432" t="n">
        <v>3869</v>
      </c>
      <c r="I69" s="433" t="n">
        <v>6626</v>
      </c>
      <c r="J69" s="434"/>
      <c r="K69" s="433"/>
      <c r="L69" s="434" t="n">
        <f aca="false">SUM(H69:K69)</f>
        <v>10495</v>
      </c>
      <c r="M69" s="436" t="n">
        <f aca="false">IF(ISERROR(F69/L69-1),"         /0",(F69/L69-1))</f>
        <v>0.0596474511672225</v>
      </c>
      <c r="N69" s="432" t="n">
        <v>30787</v>
      </c>
      <c r="O69" s="433" t="n">
        <v>38887</v>
      </c>
      <c r="P69" s="434" t="n">
        <v>256</v>
      </c>
      <c r="Q69" s="433" t="n">
        <v>0</v>
      </c>
      <c r="R69" s="434" t="n">
        <f aca="false">SUM(N69:Q69)</f>
        <v>69930</v>
      </c>
      <c r="S69" s="435" t="n">
        <f aca="false">R69/$R$9</f>
        <v>0.00896263492495187</v>
      </c>
      <c r="T69" s="432" t="n">
        <v>30999</v>
      </c>
      <c r="U69" s="433" t="n">
        <v>36190</v>
      </c>
      <c r="V69" s="434"/>
      <c r="W69" s="433"/>
      <c r="X69" s="434" t="n">
        <f aca="false">SUM(T69:W69)</f>
        <v>67189</v>
      </c>
      <c r="Y69" s="437" t="n">
        <f aca="false">IF(ISERROR(R69/X69-1),"         /0",(R69/X69-1))</f>
        <v>0.0407953682894522</v>
      </c>
    </row>
    <row r="70" customFormat="false" ht="19.7" hidden="false" customHeight="true" outlineLevel="0" collapsed="false">
      <c r="A70" s="431" t="s">
        <v>343</v>
      </c>
      <c r="B70" s="432" t="n">
        <v>3805</v>
      </c>
      <c r="C70" s="433" t="n">
        <v>6745</v>
      </c>
      <c r="D70" s="434" t="n">
        <v>0</v>
      </c>
      <c r="E70" s="433" t="n">
        <v>0</v>
      </c>
      <c r="F70" s="434" t="n">
        <f aca="false">SUM(B70:E70)</f>
        <v>10550</v>
      </c>
      <c r="G70" s="435" t="n">
        <f aca="false">F70/$F$9</f>
        <v>0.00838678084347962</v>
      </c>
      <c r="H70" s="432" t="n">
        <v>3405</v>
      </c>
      <c r="I70" s="433" t="n">
        <v>5722</v>
      </c>
      <c r="J70" s="434"/>
      <c r="K70" s="433"/>
      <c r="L70" s="434" t="n">
        <f aca="false">SUM(H70:K70)</f>
        <v>9127</v>
      </c>
      <c r="M70" s="436" t="n">
        <f aca="false">IF(ISERROR(F70/L70-1),"         /0",(F70/L70-1))</f>
        <v>0.155911033198203</v>
      </c>
      <c r="N70" s="432" t="n">
        <v>25275</v>
      </c>
      <c r="O70" s="433" t="n">
        <v>34753</v>
      </c>
      <c r="P70" s="434" t="n">
        <v>51</v>
      </c>
      <c r="Q70" s="433" t="n">
        <v>0</v>
      </c>
      <c r="R70" s="434" t="n">
        <f aca="false">SUM(N70:Q70)</f>
        <v>60079</v>
      </c>
      <c r="S70" s="435" t="n">
        <f aca="false">R70/$R$9</f>
        <v>0.00770007355435698</v>
      </c>
      <c r="T70" s="432" t="n">
        <v>23964</v>
      </c>
      <c r="U70" s="433" t="n">
        <v>29155</v>
      </c>
      <c r="V70" s="434"/>
      <c r="W70" s="433"/>
      <c r="X70" s="434" t="n">
        <f aca="false">SUM(T70:W70)</f>
        <v>53119</v>
      </c>
      <c r="Y70" s="437" t="n">
        <f aca="false">IF(ISERROR(R70/X70-1),"         /0",(R70/X70-1))</f>
        <v>0.131026563000056</v>
      </c>
    </row>
    <row r="71" customFormat="false" ht="19.7" hidden="false" customHeight="true" outlineLevel="0" collapsed="false">
      <c r="A71" s="431" t="s">
        <v>344</v>
      </c>
      <c r="B71" s="432" t="n">
        <v>4229</v>
      </c>
      <c r="C71" s="433" t="n">
        <v>5891</v>
      </c>
      <c r="D71" s="434" t="n">
        <v>0</v>
      </c>
      <c r="E71" s="433" t="n">
        <v>0</v>
      </c>
      <c r="F71" s="434" t="n">
        <f aca="false">SUM(B71:E71)</f>
        <v>10120</v>
      </c>
      <c r="G71" s="435" t="n">
        <f aca="false">F71/$F$9</f>
        <v>0.00804494996549893</v>
      </c>
      <c r="H71" s="432" t="n">
        <v>3500</v>
      </c>
      <c r="I71" s="433" t="n">
        <v>7155</v>
      </c>
      <c r="J71" s="434"/>
      <c r="K71" s="433"/>
      <c r="L71" s="434" t="n">
        <f aca="false">SUM(H71:K71)</f>
        <v>10655</v>
      </c>
      <c r="M71" s="436" t="n">
        <f aca="false">IF(ISERROR(F71/L71-1),"         /0",(F71/L71-1))</f>
        <v>-0.0502111684655091</v>
      </c>
      <c r="N71" s="432" t="n">
        <v>26959</v>
      </c>
      <c r="O71" s="433" t="n">
        <v>27475</v>
      </c>
      <c r="P71" s="434"/>
      <c r="Q71" s="433"/>
      <c r="R71" s="434" t="n">
        <f aca="false">SUM(N71:Q71)</f>
        <v>54434</v>
      </c>
      <c r="S71" s="435" t="n">
        <f aca="false">R71/$R$9</f>
        <v>0.00697657757049664</v>
      </c>
      <c r="T71" s="432" t="n">
        <v>27554</v>
      </c>
      <c r="U71" s="433" t="n">
        <v>28011</v>
      </c>
      <c r="V71" s="434"/>
      <c r="W71" s="433"/>
      <c r="X71" s="434" t="n">
        <f aca="false">SUM(T71:W71)</f>
        <v>55565</v>
      </c>
      <c r="Y71" s="437" t="n">
        <f aca="false">IF(ISERROR(R71/X71-1),"         /0",(R71/X71-1))</f>
        <v>-0.0203545397282462</v>
      </c>
    </row>
    <row r="72" customFormat="false" ht="19.7" hidden="false" customHeight="true" outlineLevel="0" collapsed="false">
      <c r="A72" s="431" t="s">
        <v>345</v>
      </c>
      <c r="B72" s="432" t="n">
        <v>3225</v>
      </c>
      <c r="C72" s="433" t="n">
        <v>5502</v>
      </c>
      <c r="D72" s="434" t="n">
        <v>0</v>
      </c>
      <c r="E72" s="433" t="n">
        <v>0</v>
      </c>
      <c r="F72" s="434" t="n">
        <f aca="false">SUM(B72:E72)</f>
        <v>8727</v>
      </c>
      <c r="G72" s="435" t="n">
        <f aca="false">F72/$F$9</f>
        <v>0.00693757691194755</v>
      </c>
      <c r="H72" s="432" t="n">
        <v>3565</v>
      </c>
      <c r="I72" s="433" t="n">
        <v>5778</v>
      </c>
      <c r="J72" s="434"/>
      <c r="K72" s="433"/>
      <c r="L72" s="434" t="n">
        <f aca="false">SUM(H72:K72)</f>
        <v>9343</v>
      </c>
      <c r="M72" s="436" t="n">
        <f aca="false">IF(ISERROR(F72/L72-1),"         /0",(F72/L72-1))</f>
        <v>-0.0659317135823612</v>
      </c>
      <c r="N72" s="432" t="n">
        <v>24268</v>
      </c>
      <c r="O72" s="433" t="n">
        <v>25344</v>
      </c>
      <c r="P72" s="434"/>
      <c r="Q72" s="433" t="n">
        <v>0</v>
      </c>
      <c r="R72" s="434" t="n">
        <f aca="false">SUM(N72:Q72)</f>
        <v>49612</v>
      </c>
      <c r="S72" s="435" t="n">
        <f aca="false">R72/$R$9</f>
        <v>0.00635856204628503</v>
      </c>
      <c r="T72" s="432" t="n">
        <v>24687</v>
      </c>
      <c r="U72" s="433" t="n">
        <v>24939</v>
      </c>
      <c r="V72" s="434"/>
      <c r="W72" s="433"/>
      <c r="X72" s="434" t="n">
        <f aca="false">SUM(T72:W72)</f>
        <v>49626</v>
      </c>
      <c r="Y72" s="437" t="n">
        <f aca="false">IF(ISERROR(R72/X72-1),"         /0",(R72/X72-1))</f>
        <v>-0.000282110184177675</v>
      </c>
    </row>
    <row r="73" customFormat="false" ht="19.7" hidden="false" customHeight="true" outlineLevel="0" collapsed="false">
      <c r="A73" s="431" t="s">
        <v>346</v>
      </c>
      <c r="B73" s="432" t="n">
        <v>2069</v>
      </c>
      <c r="C73" s="433" t="n">
        <v>3618</v>
      </c>
      <c r="D73" s="434" t="n">
        <v>0</v>
      </c>
      <c r="E73" s="433" t="n">
        <v>0</v>
      </c>
      <c r="F73" s="434" t="n">
        <f aca="false">SUM(B73:E73)</f>
        <v>5687</v>
      </c>
      <c r="G73" s="435" t="n">
        <f aca="false">F73/$F$9</f>
        <v>0.00452091210017712</v>
      </c>
      <c r="H73" s="432" t="n">
        <v>2223</v>
      </c>
      <c r="I73" s="433" t="n">
        <v>3142</v>
      </c>
      <c r="J73" s="434" t="n">
        <v>0</v>
      </c>
      <c r="K73" s="433"/>
      <c r="L73" s="434" t="n">
        <f aca="false">SUM(H73:K73)</f>
        <v>5365</v>
      </c>
      <c r="M73" s="436" t="n">
        <f aca="false">IF(ISERROR(F73/L73-1),"         /0",(F73/L73-1))</f>
        <v>0.0600186393289841</v>
      </c>
      <c r="N73" s="432" t="n">
        <v>14791</v>
      </c>
      <c r="O73" s="433" t="n">
        <v>16654</v>
      </c>
      <c r="P73" s="434" t="n">
        <v>0</v>
      </c>
      <c r="Q73" s="433"/>
      <c r="R73" s="434" t="n">
        <f aca="false">SUM(N73:Q73)</f>
        <v>31445</v>
      </c>
      <c r="S73" s="435" t="n">
        <f aca="false">R73/$R$9</f>
        <v>0.00403017381974992</v>
      </c>
      <c r="T73" s="432" t="n">
        <v>15977</v>
      </c>
      <c r="U73" s="433" t="n">
        <v>15997</v>
      </c>
      <c r="V73" s="434" t="n">
        <v>0</v>
      </c>
      <c r="W73" s="433" t="n">
        <v>0</v>
      </c>
      <c r="X73" s="434" t="n">
        <f aca="false">SUM(T73:W73)</f>
        <v>31974</v>
      </c>
      <c r="Y73" s="437" t="n">
        <f aca="false">IF(ISERROR(R73/X73-1),"         /0",(R73/X73-1))</f>
        <v>-0.0165446925627072</v>
      </c>
    </row>
    <row r="74" customFormat="false" ht="19.7" hidden="false" customHeight="true" outlineLevel="0" collapsed="false">
      <c r="A74" s="431" t="s">
        <v>347</v>
      </c>
      <c r="B74" s="432" t="n">
        <v>1242</v>
      </c>
      <c r="C74" s="433" t="n">
        <v>1303</v>
      </c>
      <c r="D74" s="434" t="n">
        <v>0</v>
      </c>
      <c r="E74" s="433" t="n">
        <v>0</v>
      </c>
      <c r="F74" s="434" t="n">
        <f aca="false">SUM(B74:E74)</f>
        <v>2545</v>
      </c>
      <c r="G74" s="435" t="n">
        <f aca="false">F74/$F$9</f>
        <v>0.00202316182432755</v>
      </c>
      <c r="H74" s="432" t="n">
        <v>862</v>
      </c>
      <c r="I74" s="433" t="n">
        <v>1032</v>
      </c>
      <c r="J74" s="434"/>
      <c r="K74" s="433"/>
      <c r="L74" s="434" t="n">
        <f aca="false">SUM(H74:K74)</f>
        <v>1894</v>
      </c>
      <c r="M74" s="436" t="n">
        <f aca="false">IF(ISERROR(F74/L74-1),"         /0",(F74/L74-1))</f>
        <v>0.343717001055966</v>
      </c>
      <c r="N74" s="432" t="n">
        <v>7473</v>
      </c>
      <c r="O74" s="433" t="n">
        <v>8229</v>
      </c>
      <c r="P74" s="434"/>
      <c r="Q74" s="433"/>
      <c r="R74" s="434" t="n">
        <f aca="false">SUM(N74:Q74)</f>
        <v>15702</v>
      </c>
      <c r="S74" s="435" t="n">
        <f aca="false">R74/$R$9</f>
        <v>0.00201245951081931</v>
      </c>
      <c r="T74" s="432" t="n">
        <v>5736</v>
      </c>
      <c r="U74" s="433" t="n">
        <v>5560</v>
      </c>
      <c r="V74" s="434"/>
      <c r="W74" s="433"/>
      <c r="X74" s="434" t="n">
        <f aca="false">SUM(T74:W74)</f>
        <v>11296</v>
      </c>
      <c r="Y74" s="437" t="n">
        <f aca="false">IF(ISERROR(R74/X74-1),"         /0",(R74/X74-1))</f>
        <v>0.390049575070822</v>
      </c>
    </row>
    <row r="75" customFormat="false" ht="19.7" hidden="false" customHeight="true" outlineLevel="0" collapsed="false">
      <c r="A75" s="431" t="s">
        <v>348</v>
      </c>
      <c r="B75" s="432" t="n">
        <v>1038</v>
      </c>
      <c r="C75" s="433" t="n">
        <v>1060</v>
      </c>
      <c r="D75" s="434" t="n">
        <v>15</v>
      </c>
      <c r="E75" s="433" t="n">
        <v>0</v>
      </c>
      <c r="F75" s="434" t="n">
        <f aca="false">SUM(B75:E75)</f>
        <v>2113</v>
      </c>
      <c r="G75" s="435" t="n">
        <f aca="false">F75/$F$9</f>
        <v>0.00167974103528649</v>
      </c>
      <c r="H75" s="432" t="n">
        <v>1005</v>
      </c>
      <c r="I75" s="433" t="n">
        <v>1157</v>
      </c>
      <c r="J75" s="434"/>
      <c r="K75" s="433"/>
      <c r="L75" s="434" t="n">
        <f aca="false">SUM(H75:K75)</f>
        <v>2162</v>
      </c>
      <c r="M75" s="436" t="n">
        <f aca="false">IF(ISERROR(F75/L75-1),"         /0",(F75/L75-1))</f>
        <v>-0.0226641998149861</v>
      </c>
      <c r="N75" s="432" t="n">
        <v>9659</v>
      </c>
      <c r="O75" s="433" t="n">
        <v>7017</v>
      </c>
      <c r="P75" s="434" t="n">
        <v>68</v>
      </c>
      <c r="Q75" s="433" t="n">
        <v>0</v>
      </c>
      <c r="R75" s="434" t="n">
        <f aca="false">SUM(N75:Q75)</f>
        <v>16744</v>
      </c>
      <c r="S75" s="435" t="n">
        <f aca="false">R75/$R$9</f>
        <v>0.00214600828233082</v>
      </c>
      <c r="T75" s="432" t="n">
        <v>10622</v>
      </c>
      <c r="U75" s="433" t="n">
        <v>7318</v>
      </c>
      <c r="V75" s="434" t="n">
        <v>82</v>
      </c>
      <c r="W75" s="433" t="n">
        <v>0</v>
      </c>
      <c r="X75" s="434" t="n">
        <f aca="false">SUM(T75:W75)</f>
        <v>18022</v>
      </c>
      <c r="Y75" s="437" t="n">
        <f aca="false">IF(ISERROR(R75/X75-1),"         /0",(R75/X75-1))</f>
        <v>-0.0709133281544778</v>
      </c>
    </row>
    <row r="76" customFormat="false" ht="19.7" hidden="false" customHeight="true" outlineLevel="0" collapsed="false">
      <c r="A76" s="431" t="s">
        <v>349</v>
      </c>
      <c r="B76" s="432" t="n">
        <v>769</v>
      </c>
      <c r="C76" s="433" t="n">
        <v>1245</v>
      </c>
      <c r="D76" s="434" t="n">
        <v>0</v>
      </c>
      <c r="E76" s="433" t="n">
        <v>0</v>
      </c>
      <c r="F76" s="434" t="n">
        <f aca="false">SUM(B76:E76)</f>
        <v>2014</v>
      </c>
      <c r="G76" s="435" t="n">
        <f aca="false">F76/$F$9</f>
        <v>0.00160104043779791</v>
      </c>
      <c r="H76" s="432" t="n">
        <v>915</v>
      </c>
      <c r="I76" s="433" t="n">
        <v>1164</v>
      </c>
      <c r="J76" s="434"/>
      <c r="K76" s="433"/>
      <c r="L76" s="434" t="n">
        <f aca="false">SUM(H76:K76)</f>
        <v>2079</v>
      </c>
      <c r="M76" s="436" t="n">
        <f aca="false">IF(ISERROR(F76/L76-1),"         /0",(F76/L76-1))</f>
        <v>-0.0312650312650312</v>
      </c>
      <c r="N76" s="432" t="n">
        <v>5676</v>
      </c>
      <c r="O76" s="433" t="n">
        <v>5407</v>
      </c>
      <c r="P76" s="434"/>
      <c r="Q76" s="433"/>
      <c r="R76" s="434" t="n">
        <f aca="false">SUM(N76:Q76)</f>
        <v>11083</v>
      </c>
      <c r="S76" s="435" t="n">
        <f aca="false">R76/$R$9</f>
        <v>0.001420461645549</v>
      </c>
      <c r="T76" s="432" t="n">
        <v>6247</v>
      </c>
      <c r="U76" s="433" t="n">
        <v>5406</v>
      </c>
      <c r="V76" s="434"/>
      <c r="W76" s="433"/>
      <c r="X76" s="434" t="n">
        <f aca="false">SUM(T76:W76)</f>
        <v>11653</v>
      </c>
      <c r="Y76" s="437" t="n">
        <f aca="false">IF(ISERROR(R76/X76-1),"         /0",(R76/X76-1))</f>
        <v>-0.0489144426327984</v>
      </c>
    </row>
    <row r="77" customFormat="false" ht="19.7" hidden="false" customHeight="true" outlineLevel="0" collapsed="false">
      <c r="A77" s="431" t="s">
        <v>350</v>
      </c>
      <c r="B77" s="432" t="n">
        <v>586</v>
      </c>
      <c r="C77" s="433" t="n">
        <v>1001</v>
      </c>
      <c r="D77" s="434" t="n">
        <v>0</v>
      </c>
      <c r="E77" s="433" t="n">
        <v>0</v>
      </c>
      <c r="F77" s="434" t="n">
        <f aca="false">SUM(B77:E77)</f>
        <v>1587</v>
      </c>
      <c r="G77" s="435" t="n">
        <f aca="false">F77/$F$9</f>
        <v>0.00126159442640779</v>
      </c>
      <c r="H77" s="432" t="n">
        <v>513</v>
      </c>
      <c r="I77" s="433" t="n">
        <v>840</v>
      </c>
      <c r="J77" s="434"/>
      <c r="K77" s="433"/>
      <c r="L77" s="434" t="n">
        <f aca="false">SUM(H77:K77)</f>
        <v>1353</v>
      </c>
      <c r="M77" s="436" t="n">
        <f aca="false">IF(ISERROR(F77/L77-1),"         /0",(F77/L77-1))</f>
        <v>0.172949002217295</v>
      </c>
      <c r="N77" s="432" t="n">
        <v>4114</v>
      </c>
      <c r="O77" s="433" t="n">
        <v>4100</v>
      </c>
      <c r="P77" s="434" t="n">
        <v>1</v>
      </c>
      <c r="Q77" s="433"/>
      <c r="R77" s="434" t="n">
        <f aca="false">SUM(N77:Q77)</f>
        <v>8215</v>
      </c>
      <c r="S77" s="435" t="n">
        <f aca="false">R77/$R$9</f>
        <v>0.00105288210937337</v>
      </c>
      <c r="T77" s="432" t="n">
        <v>3950</v>
      </c>
      <c r="U77" s="433" t="n">
        <v>3947</v>
      </c>
      <c r="V77" s="434" t="n">
        <v>2</v>
      </c>
      <c r="W77" s="433" t="n">
        <v>0</v>
      </c>
      <c r="X77" s="434" t="n">
        <f aca="false">SUM(T77:W77)</f>
        <v>7899</v>
      </c>
      <c r="Y77" s="437" t="n">
        <f aca="false">IF(ISERROR(R77/X77-1),"         /0",(R77/X77-1))</f>
        <v>0.0400050639321432</v>
      </c>
    </row>
    <row r="78" customFormat="false" ht="19.7" hidden="false" customHeight="true" outlineLevel="0" collapsed="false">
      <c r="A78" s="431" t="s">
        <v>351</v>
      </c>
      <c r="B78" s="432" t="n">
        <v>811</v>
      </c>
      <c r="C78" s="433" t="n">
        <v>486</v>
      </c>
      <c r="D78" s="434" t="n">
        <v>0</v>
      </c>
      <c r="E78" s="433" t="n">
        <v>0</v>
      </c>
      <c r="F78" s="434" t="n">
        <f aca="false">SUM(B78:E78)</f>
        <v>1297</v>
      </c>
      <c r="G78" s="435" t="n">
        <f aca="false">F78/$F$9</f>
        <v>0.00103105732265337</v>
      </c>
      <c r="H78" s="432" t="n">
        <v>632</v>
      </c>
      <c r="I78" s="433" t="n">
        <v>288</v>
      </c>
      <c r="J78" s="434"/>
      <c r="K78" s="433"/>
      <c r="L78" s="434" t="n">
        <f aca="false">SUM(H78:K78)</f>
        <v>920</v>
      </c>
      <c r="M78" s="436" t="n">
        <f aca="false">IF(ISERROR(F78/L78-1),"         /0",(F78/L78-1))</f>
        <v>0.409782608695652</v>
      </c>
      <c r="N78" s="432" t="n">
        <v>6153</v>
      </c>
      <c r="O78" s="433" t="n">
        <v>3044</v>
      </c>
      <c r="P78" s="434"/>
      <c r="Q78" s="433"/>
      <c r="R78" s="434" t="n">
        <f aca="false">SUM(N78:Q78)</f>
        <v>9197</v>
      </c>
      <c r="S78" s="435" t="n">
        <f aca="false">R78/$R$9</f>
        <v>0.00117874093242932</v>
      </c>
      <c r="T78" s="432" t="n">
        <v>2478</v>
      </c>
      <c r="U78" s="433" t="n">
        <v>896</v>
      </c>
      <c r="V78" s="434"/>
      <c r="W78" s="433"/>
      <c r="X78" s="434" t="n">
        <f aca="false">SUM(T78:W78)</f>
        <v>3374</v>
      </c>
      <c r="Y78" s="437" t="n">
        <f aca="false">IF(ISERROR(R78/X78-1),"         /0",(R78/X78-1))</f>
        <v>1.72584469472436</v>
      </c>
    </row>
    <row r="79" customFormat="false" ht="19.7" hidden="false" customHeight="true" outlineLevel="0" collapsed="false">
      <c r="A79" s="431" t="s">
        <v>352</v>
      </c>
      <c r="B79" s="432" t="n">
        <v>599</v>
      </c>
      <c r="C79" s="433" t="n">
        <v>639</v>
      </c>
      <c r="D79" s="434" t="n">
        <v>0</v>
      </c>
      <c r="E79" s="433" t="n">
        <v>0</v>
      </c>
      <c r="F79" s="434" t="n">
        <f aca="false">SUM(B79:E79)</f>
        <v>1238</v>
      </c>
      <c r="G79" s="435" t="n">
        <f aca="false">F79/$F$9</f>
        <v>0.0009841549463723</v>
      </c>
      <c r="H79" s="432" t="n">
        <v>741</v>
      </c>
      <c r="I79" s="433" t="n">
        <v>786</v>
      </c>
      <c r="J79" s="434"/>
      <c r="K79" s="433" t="n">
        <v>0</v>
      </c>
      <c r="L79" s="434" t="n">
        <f aca="false">SUM(H79:K79)</f>
        <v>1527</v>
      </c>
      <c r="M79" s="436" t="n">
        <f aca="false">IF(ISERROR(F79/L79-1),"         /0",(F79/L79-1))</f>
        <v>-0.189259986902423</v>
      </c>
      <c r="N79" s="432" t="n">
        <v>4815</v>
      </c>
      <c r="O79" s="433" t="n">
        <v>3771</v>
      </c>
      <c r="P79" s="434" t="n">
        <v>43</v>
      </c>
      <c r="Q79" s="433"/>
      <c r="R79" s="434" t="n">
        <f aca="false">SUM(N79:Q79)</f>
        <v>8629</v>
      </c>
      <c r="S79" s="435" t="n">
        <f aca="false">R79/$R$9</f>
        <v>0.00110594275371671</v>
      </c>
      <c r="T79" s="432" t="n">
        <v>4454</v>
      </c>
      <c r="U79" s="433" t="n">
        <v>3742</v>
      </c>
      <c r="V79" s="434"/>
      <c r="W79" s="433" t="n">
        <v>0</v>
      </c>
      <c r="X79" s="434" t="n">
        <f aca="false">SUM(T79:W79)</f>
        <v>8196</v>
      </c>
      <c r="Y79" s="437" t="n">
        <f aca="false">IF(ISERROR(R79/X79-1),"         /0",(R79/X79-1))</f>
        <v>0.0528306490971207</v>
      </c>
    </row>
    <row r="80" customFormat="false" ht="19.7" hidden="false" customHeight="true" outlineLevel="0" collapsed="false">
      <c r="A80" s="431" t="s">
        <v>353</v>
      </c>
      <c r="B80" s="432" t="n">
        <v>792</v>
      </c>
      <c r="C80" s="433" t="n">
        <v>430</v>
      </c>
      <c r="D80" s="434" t="n">
        <v>0</v>
      </c>
      <c r="E80" s="433" t="n">
        <v>0</v>
      </c>
      <c r="F80" s="434" t="n">
        <f aca="false">SUM(B80:E80)</f>
        <v>1222</v>
      </c>
      <c r="G80" s="435" t="n">
        <f aca="false">F80/$F$9</f>
        <v>0.000971435657889298</v>
      </c>
      <c r="H80" s="432" t="n">
        <v>852</v>
      </c>
      <c r="I80" s="433" t="n">
        <v>433</v>
      </c>
      <c r="J80" s="434"/>
      <c r="K80" s="433"/>
      <c r="L80" s="434" t="n">
        <f aca="false">SUM(H80:K80)</f>
        <v>1285</v>
      </c>
      <c r="M80" s="436" t="n">
        <f aca="false">IF(ISERROR(F80/L80-1),"         /0",(F80/L80-1))</f>
        <v>-0.0490272373540857</v>
      </c>
      <c r="N80" s="432" t="n">
        <v>4974</v>
      </c>
      <c r="O80" s="433" t="n">
        <v>3021</v>
      </c>
      <c r="P80" s="434" t="n">
        <v>6</v>
      </c>
      <c r="Q80" s="433" t="n">
        <v>0</v>
      </c>
      <c r="R80" s="434" t="n">
        <f aca="false">SUM(N80:Q80)</f>
        <v>8001</v>
      </c>
      <c r="S80" s="435" t="n">
        <f aca="false">R80/$R$9</f>
        <v>0.00102545462654855</v>
      </c>
      <c r="T80" s="432" t="n">
        <v>5203</v>
      </c>
      <c r="U80" s="433" t="n">
        <v>3517</v>
      </c>
      <c r="V80" s="434" t="n">
        <v>1</v>
      </c>
      <c r="W80" s="433" t="n">
        <v>0</v>
      </c>
      <c r="X80" s="434" t="n">
        <f aca="false">SUM(T80:W80)</f>
        <v>8721</v>
      </c>
      <c r="Y80" s="437" t="n">
        <f aca="false">IF(ISERROR(R80/X80-1),"         /0",(R80/X80-1))</f>
        <v>-0.0825593395252838</v>
      </c>
    </row>
    <row r="81" customFormat="false" ht="19.7" hidden="false" customHeight="true" outlineLevel="0" collapsed="false">
      <c r="A81" s="431" t="s">
        <v>354</v>
      </c>
      <c r="B81" s="432" t="n">
        <v>382</v>
      </c>
      <c r="C81" s="433" t="n">
        <v>591</v>
      </c>
      <c r="D81" s="434" t="n">
        <v>0</v>
      </c>
      <c r="E81" s="433" t="n">
        <v>0</v>
      </c>
      <c r="F81" s="434" t="n">
        <f aca="false">SUM(B81:E81)</f>
        <v>973</v>
      </c>
      <c r="G81" s="435" t="n">
        <f aca="false">F81/$F$9</f>
        <v>0.000773491730872575</v>
      </c>
      <c r="H81" s="432" t="n">
        <v>394</v>
      </c>
      <c r="I81" s="433" t="n">
        <v>529</v>
      </c>
      <c r="J81" s="434"/>
      <c r="K81" s="433"/>
      <c r="L81" s="434" t="n">
        <f aca="false">SUM(H81:K81)</f>
        <v>923</v>
      </c>
      <c r="M81" s="436" t="n">
        <f aca="false">IF(ISERROR(F81/L81-1),"         /0",(F81/L81-1))</f>
        <v>0.0541711809317442</v>
      </c>
      <c r="N81" s="432" t="n">
        <v>4248</v>
      </c>
      <c r="O81" s="433" t="n">
        <v>3254</v>
      </c>
      <c r="P81" s="434" t="n">
        <v>2</v>
      </c>
      <c r="Q81" s="433" t="n">
        <v>0</v>
      </c>
      <c r="R81" s="434" t="n">
        <f aca="false">SUM(N81:Q81)</f>
        <v>7504</v>
      </c>
      <c r="S81" s="435" t="n">
        <f aca="false">R81/$R$9</f>
        <v>0.000961756220175016</v>
      </c>
      <c r="T81" s="432" t="n">
        <v>3934</v>
      </c>
      <c r="U81" s="433" t="n">
        <v>3447</v>
      </c>
      <c r="V81" s="434" t="n">
        <v>6</v>
      </c>
      <c r="W81" s="433" t="n">
        <v>0</v>
      </c>
      <c r="X81" s="434" t="n">
        <f aca="false">SUM(T81:W81)</f>
        <v>7387</v>
      </c>
      <c r="Y81" s="437" t="n">
        <f aca="false">IF(ISERROR(R81/X81-1),"         /0",(R81/X81-1))</f>
        <v>0.015838635440639</v>
      </c>
    </row>
    <row r="82" customFormat="false" ht="19.7" hidden="false" customHeight="true" outlineLevel="0" collapsed="false">
      <c r="A82" s="431" t="s">
        <v>355</v>
      </c>
      <c r="B82" s="432" t="n">
        <v>388</v>
      </c>
      <c r="C82" s="433" t="n">
        <v>429</v>
      </c>
      <c r="D82" s="434" t="n">
        <v>0</v>
      </c>
      <c r="E82" s="433" t="n">
        <v>0</v>
      </c>
      <c r="F82" s="434" t="n">
        <f aca="false">SUM(B82:E82)</f>
        <v>817</v>
      </c>
      <c r="G82" s="435" t="n">
        <f aca="false">F82/$F$9</f>
        <v>0.000649478668163303</v>
      </c>
      <c r="H82" s="432" t="n">
        <v>320</v>
      </c>
      <c r="I82" s="433" t="n">
        <v>447</v>
      </c>
      <c r="J82" s="434"/>
      <c r="K82" s="433"/>
      <c r="L82" s="434" t="n">
        <f aca="false">SUM(H82:K82)</f>
        <v>767</v>
      </c>
      <c r="M82" s="436" t="n">
        <f aca="false">IF(ISERROR(F82/L82-1),"         /0",(F82/L82-1))</f>
        <v>0.0651890482398958</v>
      </c>
      <c r="N82" s="432" t="n">
        <v>2517</v>
      </c>
      <c r="O82" s="433" t="n">
        <v>2250</v>
      </c>
      <c r="P82" s="434"/>
      <c r="Q82" s="433"/>
      <c r="R82" s="434" t="n">
        <f aca="false">SUM(N82:Q82)</f>
        <v>4767</v>
      </c>
      <c r="S82" s="435" t="n">
        <f aca="false">R82/$R$9</f>
        <v>0.000610966404794017</v>
      </c>
      <c r="T82" s="432" t="n">
        <v>2420</v>
      </c>
      <c r="U82" s="433" t="n">
        <v>2249</v>
      </c>
      <c r="V82" s="434"/>
      <c r="W82" s="433"/>
      <c r="X82" s="434" t="n">
        <f aca="false">SUM(T82:W82)</f>
        <v>4669</v>
      </c>
      <c r="Y82" s="437" t="n">
        <f aca="false">IF(ISERROR(R82/X82-1),"         /0",(R82/X82-1))</f>
        <v>0.0209895052473763</v>
      </c>
    </row>
    <row r="83" customFormat="false" ht="19.7" hidden="false" customHeight="true" outlineLevel="0" collapsed="false">
      <c r="A83" s="431" t="s">
        <v>356</v>
      </c>
      <c r="B83" s="432" t="n">
        <v>314</v>
      </c>
      <c r="C83" s="433" t="n">
        <v>333</v>
      </c>
      <c r="D83" s="434" t="n">
        <v>0</v>
      </c>
      <c r="E83" s="433" t="n">
        <v>0</v>
      </c>
      <c r="F83" s="434" t="n">
        <f aca="false">SUM(B83:E83)</f>
        <v>647</v>
      </c>
      <c r="G83" s="435" t="n">
        <f aca="false">F83/$F$9</f>
        <v>0.000514336228031404</v>
      </c>
      <c r="H83" s="432" t="n">
        <v>177</v>
      </c>
      <c r="I83" s="433" t="n">
        <v>126</v>
      </c>
      <c r="J83" s="434"/>
      <c r="K83" s="433"/>
      <c r="L83" s="434" t="n">
        <f aca="false">SUM(H83:K83)</f>
        <v>303</v>
      </c>
      <c r="M83" s="436" t="n">
        <f aca="false">IF(ISERROR(F83/L83-1),"         /0",(F83/L83-1))</f>
        <v>1.13531353135314</v>
      </c>
      <c r="N83" s="432" t="n">
        <v>1443</v>
      </c>
      <c r="O83" s="433" t="n">
        <v>1881</v>
      </c>
      <c r="P83" s="434"/>
      <c r="Q83" s="433"/>
      <c r="R83" s="434" t="n">
        <f aca="false">SUM(N83:Q83)</f>
        <v>3324</v>
      </c>
      <c r="S83" s="435" t="n">
        <f aca="false">R83/$R$9</f>
        <v>0.000426023144437867</v>
      </c>
      <c r="T83" s="432" t="n">
        <v>1166</v>
      </c>
      <c r="U83" s="433" t="n">
        <v>863</v>
      </c>
      <c r="V83" s="434"/>
      <c r="W83" s="433"/>
      <c r="X83" s="434" t="n">
        <f aca="false">SUM(T83:W83)</f>
        <v>2029</v>
      </c>
      <c r="Y83" s="437" t="n">
        <f aca="false">IF(ISERROR(R83/X83-1),"         /0",(R83/X83-1))</f>
        <v>0.638245441103992</v>
      </c>
    </row>
    <row r="84" customFormat="false" ht="19.7" hidden="false" customHeight="true" outlineLevel="0" collapsed="false">
      <c r="A84" s="431" t="s">
        <v>261</v>
      </c>
      <c r="B84" s="432" t="n">
        <v>17634</v>
      </c>
      <c r="C84" s="433" t="n">
        <v>21387</v>
      </c>
      <c r="D84" s="434" t="n">
        <v>19</v>
      </c>
      <c r="E84" s="433" t="n">
        <v>0</v>
      </c>
      <c r="F84" s="434" t="n">
        <f aca="false">SUM(B84:E84)</f>
        <v>39040</v>
      </c>
      <c r="G84" s="435" t="n">
        <f aca="false">F84/$F$9</f>
        <v>0.0310350638985255</v>
      </c>
      <c r="H84" s="432" t="n">
        <v>15981</v>
      </c>
      <c r="I84" s="433" t="n">
        <v>18892</v>
      </c>
      <c r="J84" s="434" t="n">
        <v>25</v>
      </c>
      <c r="K84" s="433" t="n">
        <v>1</v>
      </c>
      <c r="L84" s="434" t="n">
        <f aca="false">SUM(H84:K84)</f>
        <v>34899</v>
      </c>
      <c r="M84" s="436" t="n">
        <f aca="false">IF(ISERROR(F84/L84-1),"         /0",(F84/L84-1))</f>
        <v>0.118656695034242</v>
      </c>
      <c r="N84" s="432" t="n">
        <v>128539</v>
      </c>
      <c r="O84" s="433" t="n">
        <v>112124</v>
      </c>
      <c r="P84" s="434" t="n">
        <v>156</v>
      </c>
      <c r="Q84" s="433" t="n">
        <v>71</v>
      </c>
      <c r="R84" s="434" t="n">
        <f aca="false">SUM(N84:Q84)</f>
        <v>240890</v>
      </c>
      <c r="S84" s="435" t="n">
        <f aca="false">R84/$R$9</f>
        <v>0.0308738613909861</v>
      </c>
      <c r="T84" s="432" t="n">
        <v>120013</v>
      </c>
      <c r="U84" s="433" t="n">
        <v>105017</v>
      </c>
      <c r="V84" s="434" t="n">
        <v>77</v>
      </c>
      <c r="W84" s="433" t="n">
        <v>1</v>
      </c>
      <c r="X84" s="434" t="n">
        <f aca="false">SUM(T84:W84)</f>
        <v>225108</v>
      </c>
      <c r="Y84" s="437" t="n">
        <f aca="false">IF(ISERROR(R84/X84-1),"         /0",(R84/X84-1))</f>
        <v>0.0701085701085702</v>
      </c>
    </row>
    <row r="85" s="423" customFormat="true" ht="19.7" hidden="false" customHeight="true" outlineLevel="0" collapsed="false">
      <c r="A85" s="416" t="s">
        <v>357</v>
      </c>
      <c r="B85" s="417" t="n">
        <f aca="false">SUM(B86:B109)</f>
        <v>173339</v>
      </c>
      <c r="C85" s="418" t="n">
        <f aca="false">SUM(C86:C109)</f>
        <v>192770</v>
      </c>
      <c r="D85" s="419" t="n">
        <f aca="false">SUM(D86:D109)</f>
        <v>1083</v>
      </c>
      <c r="E85" s="418" t="n">
        <f aca="false">SUM(E86:E109)</f>
        <v>2534</v>
      </c>
      <c r="F85" s="419" t="n">
        <f aca="false">SUM(B85:E85)</f>
        <v>369726</v>
      </c>
      <c r="G85" s="420" t="n">
        <f aca="false">F85/$F$9</f>
        <v>0.293915728354156</v>
      </c>
      <c r="H85" s="417" t="n">
        <f aca="false">SUM(H86:H109)</f>
        <v>149398</v>
      </c>
      <c r="I85" s="418" t="n">
        <f aca="false">SUM(I86:I109)</f>
        <v>167223</v>
      </c>
      <c r="J85" s="419" t="n">
        <f aca="false">SUM(J86:J109)</f>
        <v>118</v>
      </c>
      <c r="K85" s="418" t="n">
        <f aca="false">SUM(K86:K109)</f>
        <v>127</v>
      </c>
      <c r="L85" s="419" t="n">
        <f aca="false">SUM(H85:K85)</f>
        <v>316866</v>
      </c>
      <c r="M85" s="421" t="n">
        <f aca="false">IF(ISERROR(F85/L85-1),"         /0",(F85/L85-1))</f>
        <v>0.166821306167276</v>
      </c>
      <c r="N85" s="417" t="n">
        <f aca="false">SUM(N86:N109)</f>
        <v>1143707</v>
      </c>
      <c r="O85" s="418" t="n">
        <f aca="false">SUM(O86:O109)</f>
        <v>1102827</v>
      </c>
      <c r="P85" s="419" t="n">
        <f aca="false">SUM(P86:P109)</f>
        <v>8944</v>
      </c>
      <c r="Q85" s="418" t="n">
        <f aca="false">SUM(Q86:Q109)</f>
        <v>10341</v>
      </c>
      <c r="R85" s="419" t="n">
        <f aca="false">SUM(N85:Q85)</f>
        <v>2265819</v>
      </c>
      <c r="S85" s="420" t="n">
        <f aca="false">R85/$R$9</f>
        <v>0.290400521993701</v>
      </c>
      <c r="T85" s="417" t="n">
        <f aca="false">SUM(T86:T109)</f>
        <v>1042700</v>
      </c>
      <c r="U85" s="418" t="n">
        <f aca="false">SUM(U86:U109)</f>
        <v>1012269</v>
      </c>
      <c r="V85" s="419" t="n">
        <f aca="false">SUM(V86:V109)</f>
        <v>3068</v>
      </c>
      <c r="W85" s="418" t="n">
        <f aca="false">SUM(W86:W109)</f>
        <v>2800</v>
      </c>
      <c r="X85" s="419" t="n">
        <f aca="false">SUM(T85:W85)</f>
        <v>2060837</v>
      </c>
      <c r="Y85" s="422" t="n">
        <f aca="false">IF(ISERROR(R85/X85-1),"         /0",(R85/X85-1))</f>
        <v>0.0994654113838212</v>
      </c>
    </row>
    <row r="86" s="448" customFormat="true" ht="19.7" hidden="false" customHeight="true" outlineLevel="0" collapsed="false">
      <c r="A86" s="424" t="s">
        <v>358</v>
      </c>
      <c r="B86" s="425" t="n">
        <v>30501</v>
      </c>
      <c r="C86" s="426" t="n">
        <v>34707</v>
      </c>
      <c r="D86" s="427" t="n">
        <v>443</v>
      </c>
      <c r="E86" s="426" t="n">
        <v>880</v>
      </c>
      <c r="F86" s="427" t="n">
        <f aca="false">SUM(B86:E86)</f>
        <v>66531</v>
      </c>
      <c r="G86" s="428" t="n">
        <f aca="false">F86/$F$9</f>
        <v>0.052889186378914</v>
      </c>
      <c r="H86" s="425" t="n">
        <v>27276</v>
      </c>
      <c r="I86" s="426" t="n">
        <v>31244</v>
      </c>
      <c r="J86" s="427" t="n">
        <v>90</v>
      </c>
      <c r="K86" s="426" t="n">
        <v>100</v>
      </c>
      <c r="L86" s="427" t="n">
        <f aca="false">SUM(H86:K86)</f>
        <v>58710</v>
      </c>
      <c r="M86" s="429" t="n">
        <f aca="false">IF(ISERROR(F86/L86-1),"         /0",(F86/L86-1))</f>
        <v>0.133214103219213</v>
      </c>
      <c r="N86" s="425" t="n">
        <v>199487</v>
      </c>
      <c r="O86" s="426" t="n">
        <v>189283</v>
      </c>
      <c r="P86" s="427" t="n">
        <v>3413</v>
      </c>
      <c r="Q86" s="426" t="n">
        <v>3820</v>
      </c>
      <c r="R86" s="427" t="n">
        <f aca="false">SUM(N86:Q86)</f>
        <v>396003</v>
      </c>
      <c r="S86" s="428" t="n">
        <f aca="false">R86/$R$9</f>
        <v>0.0507540443041</v>
      </c>
      <c r="T86" s="445" t="n">
        <v>203891</v>
      </c>
      <c r="U86" s="426" t="n">
        <v>195970</v>
      </c>
      <c r="V86" s="427" t="n">
        <v>1202</v>
      </c>
      <c r="W86" s="426" t="n">
        <v>1167</v>
      </c>
      <c r="X86" s="427" t="n">
        <f aca="false">SUM(T86:W86)</f>
        <v>402230</v>
      </c>
      <c r="Y86" s="430" t="n">
        <f aca="false">IF(ISERROR(R86/X86-1),"         /0",(R86/X86-1))</f>
        <v>-0.015481192352634</v>
      </c>
    </row>
    <row r="87" s="448" customFormat="true" ht="19.7" hidden="false" customHeight="true" outlineLevel="0" collapsed="false">
      <c r="A87" s="431" t="s">
        <v>359</v>
      </c>
      <c r="B87" s="432" t="n">
        <v>22550</v>
      </c>
      <c r="C87" s="433" t="n">
        <v>25562</v>
      </c>
      <c r="D87" s="434" t="n">
        <v>0</v>
      </c>
      <c r="E87" s="433" t="n">
        <v>0</v>
      </c>
      <c r="F87" s="434" t="n">
        <f aca="false">SUM(B87:E87)</f>
        <v>48112</v>
      </c>
      <c r="G87" s="435" t="n">
        <f aca="false">F87/$F$9</f>
        <v>0.0382469004683878</v>
      </c>
      <c r="H87" s="432" t="n">
        <v>21776</v>
      </c>
      <c r="I87" s="433" t="n">
        <v>24392</v>
      </c>
      <c r="J87" s="434" t="n">
        <v>0</v>
      </c>
      <c r="K87" s="433" t="n">
        <v>18</v>
      </c>
      <c r="L87" s="434" t="n">
        <f aca="false">SUM(H87:K87)</f>
        <v>46186</v>
      </c>
      <c r="M87" s="436" t="n">
        <f aca="false">IF(ISERROR(F87/L87-1),"         /0",(F87/L87-1))</f>
        <v>0.0417009483393236</v>
      </c>
      <c r="N87" s="432" t="n">
        <v>146907</v>
      </c>
      <c r="O87" s="433" t="n">
        <v>150091</v>
      </c>
      <c r="P87" s="434" t="n">
        <v>41</v>
      </c>
      <c r="Q87" s="433" t="n">
        <v>0</v>
      </c>
      <c r="R87" s="434" t="n">
        <f aca="false">SUM(N87:Q87)</f>
        <v>297039</v>
      </c>
      <c r="S87" s="435" t="n">
        <f aca="false">R87/$R$9</f>
        <v>0.0380702433215041</v>
      </c>
      <c r="T87" s="446" t="n">
        <v>135218</v>
      </c>
      <c r="U87" s="433" t="n">
        <v>136755</v>
      </c>
      <c r="V87" s="434" t="n">
        <v>0</v>
      </c>
      <c r="W87" s="433" t="n">
        <v>18</v>
      </c>
      <c r="X87" s="434" t="n">
        <f aca="false">SUM(T87:W87)</f>
        <v>271991</v>
      </c>
      <c r="Y87" s="437" t="n">
        <f aca="false">IF(ISERROR(R87/X87-1),"         /0",(R87/X87-1))</f>
        <v>0.0920912824321394</v>
      </c>
    </row>
    <row r="88" s="448" customFormat="true" ht="19.7" hidden="false" customHeight="true" outlineLevel="0" collapsed="false">
      <c r="A88" s="431" t="s">
        <v>360</v>
      </c>
      <c r="B88" s="432" t="n">
        <v>18545</v>
      </c>
      <c r="C88" s="433" t="n">
        <v>21476</v>
      </c>
      <c r="D88" s="434" t="n">
        <v>0</v>
      </c>
      <c r="E88" s="433" t="n">
        <v>41</v>
      </c>
      <c r="F88" s="434" t="n">
        <f aca="false">SUM(B88:E88)</f>
        <v>40062</v>
      </c>
      <c r="G88" s="435" t="n">
        <f aca="false">F88/$F$9</f>
        <v>0.0318475084503773</v>
      </c>
      <c r="H88" s="432" t="n">
        <v>12664</v>
      </c>
      <c r="I88" s="433" t="n">
        <v>15939</v>
      </c>
      <c r="J88" s="434"/>
      <c r="K88" s="433"/>
      <c r="L88" s="434" t="n">
        <f aca="false">SUM(H88:K88)</f>
        <v>28603</v>
      </c>
      <c r="M88" s="436" t="n">
        <f aca="false">IF(ISERROR(F88/L88-1),"         /0",(F88/L88-1))</f>
        <v>0.400622312344859</v>
      </c>
      <c r="N88" s="432" t="n">
        <v>119903</v>
      </c>
      <c r="O88" s="433" t="n">
        <v>115767</v>
      </c>
      <c r="P88" s="434" t="n">
        <v>116</v>
      </c>
      <c r="Q88" s="433" t="n">
        <v>194</v>
      </c>
      <c r="R88" s="434" t="n">
        <f aca="false">SUM(N88:Q88)</f>
        <v>235980</v>
      </c>
      <c r="S88" s="435" t="n">
        <f aca="false">R88/$R$9</f>
        <v>0.0302445672757063</v>
      </c>
      <c r="T88" s="446" t="n">
        <v>103483</v>
      </c>
      <c r="U88" s="433" t="n">
        <v>100196</v>
      </c>
      <c r="V88" s="434" t="n">
        <v>21</v>
      </c>
      <c r="W88" s="433" t="n">
        <v>17</v>
      </c>
      <c r="X88" s="434" t="n">
        <f aca="false">SUM(T88:W88)</f>
        <v>203717</v>
      </c>
      <c r="Y88" s="437" t="n">
        <f aca="false">IF(ISERROR(R88/X88-1),"         /0",(R88/X88-1))</f>
        <v>0.158371662649656</v>
      </c>
    </row>
    <row r="89" s="448" customFormat="true" ht="19.7" hidden="false" customHeight="true" outlineLevel="0" collapsed="false">
      <c r="A89" s="431" t="s">
        <v>361</v>
      </c>
      <c r="B89" s="432" t="n">
        <v>13445</v>
      </c>
      <c r="C89" s="433" t="n">
        <v>16193</v>
      </c>
      <c r="D89" s="434" t="n">
        <v>361</v>
      </c>
      <c r="E89" s="433" t="n">
        <v>438</v>
      </c>
      <c r="F89" s="434" t="n">
        <f aca="false">SUM(B89:E89)</f>
        <v>30437</v>
      </c>
      <c r="G89" s="435" t="n">
        <f aca="false">F89/$F$9</f>
        <v>0.0241960614723212</v>
      </c>
      <c r="H89" s="432" t="n">
        <v>11009</v>
      </c>
      <c r="I89" s="433" t="n">
        <v>15261</v>
      </c>
      <c r="J89" s="434"/>
      <c r="K89" s="433"/>
      <c r="L89" s="434" t="n">
        <f aca="false">SUM(H89:K89)</f>
        <v>26270</v>
      </c>
      <c r="M89" s="436" t="n">
        <f aca="false">IF(ISERROR(F89/L89-1),"         /0",(F89/L89-1))</f>
        <v>0.158622002283974</v>
      </c>
      <c r="N89" s="432" t="n">
        <v>91520</v>
      </c>
      <c r="O89" s="433" t="n">
        <v>97297</v>
      </c>
      <c r="P89" s="434" t="n">
        <v>2224</v>
      </c>
      <c r="Q89" s="433" t="n">
        <v>2089</v>
      </c>
      <c r="R89" s="434" t="n">
        <f aca="false">SUM(N89:Q89)</f>
        <v>193130</v>
      </c>
      <c r="S89" s="435" t="n">
        <f aca="false">R89/$R$9</f>
        <v>0.0247526624203626</v>
      </c>
      <c r="T89" s="446" t="n">
        <v>81212</v>
      </c>
      <c r="U89" s="433" t="n">
        <v>91186</v>
      </c>
      <c r="V89" s="434" t="n">
        <v>450</v>
      </c>
      <c r="W89" s="433" t="n">
        <v>438</v>
      </c>
      <c r="X89" s="434" t="n">
        <f aca="false">SUM(T89:W89)</f>
        <v>173286</v>
      </c>
      <c r="Y89" s="437" t="n">
        <f aca="false">IF(ISERROR(R89/X89-1),"         /0",(R89/X89-1))</f>
        <v>0.114515887030689</v>
      </c>
    </row>
    <row r="90" s="448" customFormat="true" ht="19.7" hidden="false" customHeight="true" outlineLevel="0" collapsed="false">
      <c r="A90" s="431" t="s">
        <v>362</v>
      </c>
      <c r="B90" s="432" t="n">
        <v>12029</v>
      </c>
      <c r="C90" s="433" t="n">
        <v>11799</v>
      </c>
      <c r="D90" s="434" t="n">
        <v>0</v>
      </c>
      <c r="E90" s="433" t="n">
        <v>41</v>
      </c>
      <c r="F90" s="434" t="n">
        <f aca="false">SUM(B90:E90)</f>
        <v>23869</v>
      </c>
      <c r="G90" s="435" t="n">
        <f aca="false">F90/$F$9</f>
        <v>0.0189747935500488</v>
      </c>
      <c r="H90" s="432" t="n">
        <v>9313</v>
      </c>
      <c r="I90" s="433" t="n">
        <v>9544</v>
      </c>
      <c r="J90" s="434"/>
      <c r="K90" s="433"/>
      <c r="L90" s="434" t="n">
        <f aca="false">SUM(H90:K90)</f>
        <v>18857</v>
      </c>
      <c r="M90" s="436" t="n">
        <f aca="false">IF(ISERROR(F90/L90-1),"         /0",(F90/L90-1))</f>
        <v>0.265789892347669</v>
      </c>
      <c r="N90" s="432" t="n">
        <v>68997</v>
      </c>
      <c r="O90" s="433" t="n">
        <v>63547</v>
      </c>
      <c r="P90" s="434" t="n">
        <v>16</v>
      </c>
      <c r="Q90" s="433" t="n">
        <v>100</v>
      </c>
      <c r="R90" s="434" t="n">
        <f aca="false">SUM(N90:Q90)</f>
        <v>132660</v>
      </c>
      <c r="S90" s="435" t="n">
        <f aca="false">R90/$R$9</f>
        <v>0.0170024760352369</v>
      </c>
      <c r="T90" s="446" t="n">
        <v>59329</v>
      </c>
      <c r="U90" s="433" t="n">
        <v>55484</v>
      </c>
      <c r="V90" s="434" t="n">
        <v>136</v>
      </c>
      <c r="W90" s="433" t="n">
        <v>235</v>
      </c>
      <c r="X90" s="434" t="n">
        <f aca="false">SUM(T90:W90)</f>
        <v>115184</v>
      </c>
      <c r="Y90" s="437" t="n">
        <f aca="false">IF(ISERROR(R90/X90-1),"         /0",(R90/X90-1))</f>
        <v>0.15172246145298</v>
      </c>
    </row>
    <row r="91" s="448" customFormat="true" ht="19.7" hidden="false" customHeight="true" outlineLevel="0" collapsed="false">
      <c r="A91" s="431" t="s">
        <v>363</v>
      </c>
      <c r="B91" s="432" t="n">
        <v>9849</v>
      </c>
      <c r="C91" s="433" t="n">
        <v>9211</v>
      </c>
      <c r="D91" s="434" t="n">
        <v>0</v>
      </c>
      <c r="E91" s="433" t="n">
        <v>0</v>
      </c>
      <c r="F91" s="434" t="n">
        <f aca="false">SUM(B91:E91)</f>
        <v>19060</v>
      </c>
      <c r="G91" s="435" t="n">
        <f aca="false">F91/$F$9</f>
        <v>0.0151518524053764</v>
      </c>
      <c r="H91" s="432" t="n">
        <v>9372</v>
      </c>
      <c r="I91" s="433" t="n">
        <v>9092</v>
      </c>
      <c r="J91" s="434" t="n">
        <v>0</v>
      </c>
      <c r="K91" s="433"/>
      <c r="L91" s="434" t="n">
        <f aca="false">SUM(H91:K91)</f>
        <v>18464</v>
      </c>
      <c r="M91" s="436" t="n">
        <f aca="false">IF(ISERROR(F91/L91-1),"         /0",(F91/L91-1))</f>
        <v>0.0322790294627382</v>
      </c>
      <c r="N91" s="432" t="n">
        <v>61629</v>
      </c>
      <c r="O91" s="433" t="n">
        <v>58395</v>
      </c>
      <c r="P91" s="434" t="n">
        <v>0</v>
      </c>
      <c r="Q91" s="433" t="n">
        <v>86</v>
      </c>
      <c r="R91" s="434" t="n">
        <f aca="false">SUM(N91:Q91)</f>
        <v>120110</v>
      </c>
      <c r="S91" s="435" t="n">
        <f aca="false">R91/$R$9</f>
        <v>0.0153939951499495</v>
      </c>
      <c r="T91" s="446" t="n">
        <v>53279</v>
      </c>
      <c r="U91" s="433" t="n">
        <v>50735</v>
      </c>
      <c r="V91" s="434" t="n">
        <v>4</v>
      </c>
      <c r="W91" s="433" t="n">
        <v>5</v>
      </c>
      <c r="X91" s="434" t="n">
        <f aca="false">SUM(T91:W91)</f>
        <v>104023</v>
      </c>
      <c r="Y91" s="437" t="n">
        <f aca="false">IF(ISERROR(R91/X91-1),"         /0",(R91/X91-1))</f>
        <v>0.154648491199062</v>
      </c>
    </row>
    <row r="92" s="448" customFormat="true" ht="19.7" hidden="false" customHeight="true" outlineLevel="0" collapsed="false">
      <c r="A92" s="431" t="s">
        <v>364</v>
      </c>
      <c r="B92" s="432" t="n">
        <v>6382</v>
      </c>
      <c r="C92" s="433" t="n">
        <v>7542</v>
      </c>
      <c r="D92" s="434" t="n">
        <v>0</v>
      </c>
      <c r="E92" s="433" t="n">
        <v>6</v>
      </c>
      <c r="F92" s="434" t="n">
        <f aca="false">SUM(B92:E92)</f>
        <v>13930</v>
      </c>
      <c r="G92" s="435" t="n">
        <f aca="false">F92/$F$9</f>
        <v>0.0110737305355138</v>
      </c>
      <c r="H92" s="432" t="n">
        <v>4508</v>
      </c>
      <c r="I92" s="433" t="n">
        <v>5137</v>
      </c>
      <c r="J92" s="434"/>
      <c r="K92" s="433"/>
      <c r="L92" s="434" t="n">
        <f aca="false">SUM(H92:K92)</f>
        <v>9645</v>
      </c>
      <c r="M92" s="436" t="n">
        <f aca="false">IF(ISERROR(F92/L92-1),"         /0",(F92/L92-1))</f>
        <v>0.444271643338517</v>
      </c>
      <c r="N92" s="432" t="n">
        <v>45453</v>
      </c>
      <c r="O92" s="433" t="n">
        <v>42649</v>
      </c>
      <c r="P92" s="434" t="n">
        <v>1</v>
      </c>
      <c r="Q92" s="433" t="n">
        <v>59</v>
      </c>
      <c r="R92" s="434" t="n">
        <f aca="false">SUM(N92:Q92)</f>
        <v>88162</v>
      </c>
      <c r="S92" s="435" t="n">
        <f aca="false">R92/$R$9</f>
        <v>0.0112993539289805</v>
      </c>
      <c r="T92" s="446" t="n">
        <v>38646</v>
      </c>
      <c r="U92" s="433" t="n">
        <v>35728</v>
      </c>
      <c r="V92" s="434" t="n">
        <v>2</v>
      </c>
      <c r="W92" s="433"/>
      <c r="X92" s="434" t="n">
        <f aca="false">SUM(T92:W92)</f>
        <v>74376</v>
      </c>
      <c r="Y92" s="437" t="n">
        <f aca="false">IF(ISERROR(R92/X92-1),"         /0",(R92/X92-1))</f>
        <v>0.185355491018608</v>
      </c>
    </row>
    <row r="93" s="448" customFormat="true" ht="19.7" hidden="false" customHeight="true" outlineLevel="0" collapsed="false">
      <c r="A93" s="431" t="s">
        <v>365</v>
      </c>
      <c r="B93" s="432" t="n">
        <v>5325</v>
      </c>
      <c r="C93" s="433" t="n">
        <v>7201</v>
      </c>
      <c r="D93" s="434" t="n">
        <v>0</v>
      </c>
      <c r="E93" s="433" t="n">
        <v>106</v>
      </c>
      <c r="F93" s="434" t="n">
        <f aca="false">SUM(B93:E93)</f>
        <v>12632</v>
      </c>
      <c r="G93" s="435" t="n">
        <f aca="false">F93/$F$9</f>
        <v>0.0100418782573303</v>
      </c>
      <c r="H93" s="432" t="n">
        <v>3360</v>
      </c>
      <c r="I93" s="433" t="n">
        <v>3659</v>
      </c>
      <c r="J93" s="434" t="n">
        <v>0</v>
      </c>
      <c r="K93" s="433"/>
      <c r="L93" s="434" t="n">
        <f aca="false">SUM(H93:K93)</f>
        <v>7019</v>
      </c>
      <c r="M93" s="436" t="n">
        <f aca="false">IF(ISERROR(F93/L93-1),"         /0",(F93/L93-1))</f>
        <v>0.799686565037755</v>
      </c>
      <c r="N93" s="432" t="n">
        <v>32415</v>
      </c>
      <c r="O93" s="433" t="n">
        <v>37730</v>
      </c>
      <c r="P93" s="434" t="n">
        <v>334</v>
      </c>
      <c r="Q93" s="433" t="n">
        <v>345</v>
      </c>
      <c r="R93" s="434" t="n">
        <f aca="false">SUM(N93:Q93)</f>
        <v>70824</v>
      </c>
      <c r="S93" s="435" t="n">
        <f aca="false">R93/$R$9</f>
        <v>0.00907721515693967</v>
      </c>
      <c r="T93" s="446" t="n">
        <v>22615</v>
      </c>
      <c r="U93" s="433" t="n">
        <v>23048</v>
      </c>
      <c r="V93" s="434" t="n">
        <v>411</v>
      </c>
      <c r="W93" s="433" t="n">
        <v>206</v>
      </c>
      <c r="X93" s="434" t="n">
        <f aca="false">SUM(T93:W93)</f>
        <v>46280</v>
      </c>
      <c r="Y93" s="437" t="n">
        <f aca="false">IF(ISERROR(R93/X93-1),"         /0",(R93/X93-1))</f>
        <v>0.530337078651685</v>
      </c>
    </row>
    <row r="94" s="448" customFormat="true" ht="19.7" hidden="false" customHeight="true" outlineLevel="0" collapsed="false">
      <c r="A94" s="431" t="s">
        <v>366</v>
      </c>
      <c r="B94" s="432" t="n">
        <v>4780</v>
      </c>
      <c r="C94" s="433" t="n">
        <v>5935</v>
      </c>
      <c r="D94" s="434" t="n">
        <v>0</v>
      </c>
      <c r="E94" s="433" t="n">
        <v>16</v>
      </c>
      <c r="F94" s="434" t="n">
        <f aca="false">SUM(B94:E94)</f>
        <v>10731</v>
      </c>
      <c r="G94" s="435" t="n">
        <f aca="false">F94/$F$9</f>
        <v>0.00853066779444358</v>
      </c>
      <c r="H94" s="432" t="n">
        <v>4050</v>
      </c>
      <c r="I94" s="433" t="n">
        <v>4753</v>
      </c>
      <c r="J94" s="434"/>
      <c r="K94" s="433"/>
      <c r="L94" s="434" t="n">
        <f aca="false">SUM(H94:K94)</f>
        <v>8803</v>
      </c>
      <c r="M94" s="436" t="n">
        <f aca="false">IF(ISERROR(F94/L94-1),"         /0",(F94/L94-1))</f>
        <v>0.219016244462115</v>
      </c>
      <c r="N94" s="432" t="n">
        <v>32382</v>
      </c>
      <c r="O94" s="433" t="n">
        <v>30591</v>
      </c>
      <c r="P94" s="434" t="n">
        <v>90</v>
      </c>
      <c r="Q94" s="433" t="n">
        <v>48</v>
      </c>
      <c r="R94" s="434" t="n">
        <f aca="false">SUM(N94:Q94)</f>
        <v>63111</v>
      </c>
      <c r="S94" s="435" t="n">
        <f aca="false">R94/$R$9</f>
        <v>0.0080886722829778</v>
      </c>
      <c r="T94" s="446" t="n">
        <v>29358</v>
      </c>
      <c r="U94" s="433" t="n">
        <v>27865</v>
      </c>
      <c r="V94" s="434"/>
      <c r="W94" s="433"/>
      <c r="X94" s="434" t="n">
        <f aca="false">SUM(T94:W94)</f>
        <v>57223</v>
      </c>
      <c r="Y94" s="437" t="n">
        <f aca="false">IF(ISERROR(R94/X94-1),"         /0",(R94/X94-1))</f>
        <v>0.102895688796463</v>
      </c>
    </row>
    <row r="95" s="448" customFormat="true" ht="19.7" hidden="false" customHeight="true" outlineLevel="0" collapsed="false">
      <c r="A95" s="431" t="s">
        <v>367</v>
      </c>
      <c r="B95" s="432" t="n">
        <v>3751</v>
      </c>
      <c r="C95" s="433" t="n">
        <v>4105</v>
      </c>
      <c r="D95" s="434" t="n">
        <v>0</v>
      </c>
      <c r="E95" s="433" t="n">
        <v>38</v>
      </c>
      <c r="F95" s="434" t="n">
        <f aca="false">SUM(B95:E95)</f>
        <v>7894</v>
      </c>
      <c r="G95" s="435" t="n">
        <f aca="false">F95/$F$9</f>
        <v>0.00627537895530124</v>
      </c>
      <c r="H95" s="432" t="n">
        <v>3079</v>
      </c>
      <c r="I95" s="433" t="n">
        <v>3774</v>
      </c>
      <c r="J95" s="434"/>
      <c r="K95" s="433"/>
      <c r="L95" s="434" t="n">
        <f aca="false">SUM(H95:K95)</f>
        <v>6853</v>
      </c>
      <c r="M95" s="436" t="n">
        <f aca="false">IF(ISERROR(F95/L95-1),"         /0",(F95/L95-1))</f>
        <v>0.151904275499781</v>
      </c>
      <c r="N95" s="432" t="n">
        <v>24555</v>
      </c>
      <c r="O95" s="433" t="n">
        <v>23030</v>
      </c>
      <c r="P95" s="434" t="n">
        <v>0</v>
      </c>
      <c r="Q95" s="433" t="n">
        <v>106</v>
      </c>
      <c r="R95" s="434" t="n">
        <f aca="false">SUM(N95:Q95)</f>
        <v>47691</v>
      </c>
      <c r="S95" s="435" t="n">
        <f aca="false">R95/$R$9</f>
        <v>0.00611235552989961</v>
      </c>
      <c r="T95" s="446" t="n">
        <v>21919</v>
      </c>
      <c r="U95" s="433" t="n">
        <v>20225</v>
      </c>
      <c r="V95" s="434"/>
      <c r="W95" s="433"/>
      <c r="X95" s="434" t="n">
        <f aca="false">SUM(T95:W95)</f>
        <v>42144</v>
      </c>
      <c r="Y95" s="437" t="n">
        <f aca="false">IF(ISERROR(R95/X95-1),"         /0",(R95/X95-1))</f>
        <v>0.131620159453303</v>
      </c>
    </row>
    <row r="96" s="448" customFormat="true" ht="19.7" hidden="false" customHeight="true" outlineLevel="0" collapsed="false">
      <c r="A96" s="431" t="s">
        <v>368</v>
      </c>
      <c r="B96" s="432" t="n">
        <v>3418</v>
      </c>
      <c r="C96" s="433" t="n">
        <v>3766</v>
      </c>
      <c r="D96" s="434" t="n">
        <v>0</v>
      </c>
      <c r="E96" s="433" t="n">
        <v>0</v>
      </c>
      <c r="F96" s="434" t="n">
        <f aca="false">SUM(B96:E96)</f>
        <v>7184</v>
      </c>
      <c r="G96" s="435" t="n">
        <f aca="false">F96/$F$9</f>
        <v>0.00571096052886802</v>
      </c>
      <c r="H96" s="432" t="n">
        <v>4244</v>
      </c>
      <c r="I96" s="433" t="n">
        <v>4812</v>
      </c>
      <c r="J96" s="434"/>
      <c r="K96" s="433"/>
      <c r="L96" s="434" t="n">
        <f aca="false">SUM(H96:K96)</f>
        <v>9056</v>
      </c>
      <c r="M96" s="436" t="n">
        <f aca="false">IF(ISERROR(F96/L96-1),"         /0",(F96/L96-1))</f>
        <v>-0.206713780918728</v>
      </c>
      <c r="N96" s="432" t="n">
        <v>28886</v>
      </c>
      <c r="O96" s="433" t="n">
        <v>28391</v>
      </c>
      <c r="P96" s="434" t="n">
        <v>36</v>
      </c>
      <c r="Q96" s="433"/>
      <c r="R96" s="434" t="n">
        <f aca="false">SUM(N96:Q96)</f>
        <v>57313</v>
      </c>
      <c r="S96" s="435" t="n">
        <f aca="false">R96/$R$9</f>
        <v>0.00734556693055579</v>
      </c>
      <c r="T96" s="446" t="n">
        <v>28124</v>
      </c>
      <c r="U96" s="433" t="n">
        <v>27574</v>
      </c>
      <c r="V96" s="434"/>
      <c r="W96" s="433"/>
      <c r="X96" s="434" t="n">
        <f aca="false">SUM(T96:W96)</f>
        <v>55698</v>
      </c>
      <c r="Y96" s="437" t="n">
        <f aca="false">IF(ISERROR(R96/X96-1),"         /0",(R96/X96-1))</f>
        <v>0.0289956551402204</v>
      </c>
    </row>
    <row r="97" s="448" customFormat="true" ht="19.7" hidden="false" customHeight="true" outlineLevel="0" collapsed="false">
      <c r="A97" s="431" t="s">
        <v>369</v>
      </c>
      <c r="B97" s="432" t="n">
        <v>3430</v>
      </c>
      <c r="C97" s="433" t="n">
        <v>2839</v>
      </c>
      <c r="D97" s="434" t="n">
        <v>0</v>
      </c>
      <c r="E97" s="433" t="n">
        <v>0</v>
      </c>
      <c r="F97" s="434" t="n">
        <f aca="false">SUM(B97:E97)</f>
        <v>6269</v>
      </c>
      <c r="G97" s="435" t="n">
        <f aca="false">F97/$F$9</f>
        <v>0.00498357621874632</v>
      </c>
      <c r="H97" s="432" t="n">
        <v>3663</v>
      </c>
      <c r="I97" s="433" t="n">
        <v>2457</v>
      </c>
      <c r="J97" s="434"/>
      <c r="K97" s="433"/>
      <c r="L97" s="434" t="n">
        <f aca="false">SUM(H97:K97)</f>
        <v>6120</v>
      </c>
      <c r="M97" s="436" t="n">
        <f aca="false">IF(ISERROR(F97/L97-1),"         /0",(F97/L97-1))</f>
        <v>0.0243464052287581</v>
      </c>
      <c r="N97" s="432" t="n">
        <v>24618</v>
      </c>
      <c r="O97" s="433" t="n">
        <v>17205</v>
      </c>
      <c r="P97" s="434" t="n">
        <v>1</v>
      </c>
      <c r="Q97" s="433" t="n">
        <v>50</v>
      </c>
      <c r="R97" s="434" t="n">
        <f aca="false">SUM(N97:Q97)</f>
        <v>41874</v>
      </c>
      <c r="S97" s="435" t="n">
        <f aca="false">R97/$R$9</f>
        <v>0.00536681502713334</v>
      </c>
      <c r="T97" s="446" t="n">
        <v>22530</v>
      </c>
      <c r="U97" s="433" t="n">
        <v>18120</v>
      </c>
      <c r="V97" s="434"/>
      <c r="W97" s="433" t="n">
        <v>3</v>
      </c>
      <c r="X97" s="434" t="n">
        <f aca="false">SUM(T97:W97)</f>
        <v>40653</v>
      </c>
      <c r="Y97" s="437" t="n">
        <f aca="false">IF(ISERROR(R97/X97-1),"         /0",(R97/X97-1))</f>
        <v>0.0300346837871743</v>
      </c>
    </row>
    <row r="98" s="448" customFormat="true" ht="19.7" hidden="false" customHeight="true" outlineLevel="0" collapsed="false">
      <c r="A98" s="431" t="s">
        <v>370</v>
      </c>
      <c r="B98" s="432" t="n">
        <v>2990</v>
      </c>
      <c r="C98" s="433" t="n">
        <v>3225</v>
      </c>
      <c r="D98" s="434" t="n">
        <v>0</v>
      </c>
      <c r="E98" s="433" t="n">
        <v>0</v>
      </c>
      <c r="F98" s="434" t="n">
        <f aca="false">SUM(B98:E98)</f>
        <v>6215</v>
      </c>
      <c r="G98" s="435" t="n">
        <f aca="false">F98/$F$9</f>
        <v>0.00494064862011619</v>
      </c>
      <c r="H98" s="432" t="n">
        <v>2725</v>
      </c>
      <c r="I98" s="433" t="n">
        <v>2959</v>
      </c>
      <c r="J98" s="434"/>
      <c r="K98" s="433"/>
      <c r="L98" s="434" t="n">
        <f aca="false">SUM(H98:K98)</f>
        <v>5684</v>
      </c>
      <c r="M98" s="436" t="n">
        <f aca="false">IF(ISERROR(F98/L98-1),"         /0",(F98/L98-1))</f>
        <v>0.0934201266713581</v>
      </c>
      <c r="N98" s="432" t="n">
        <v>21362</v>
      </c>
      <c r="O98" s="433" t="n">
        <v>20740</v>
      </c>
      <c r="P98" s="434" t="n">
        <v>4</v>
      </c>
      <c r="Q98" s="433" t="n">
        <v>0</v>
      </c>
      <c r="R98" s="434" t="n">
        <f aca="false">SUM(N98:Q98)</f>
        <v>42106</v>
      </c>
      <c r="S98" s="435" t="n">
        <f aca="false">R98/$R$9</f>
        <v>0.00539654949449483</v>
      </c>
      <c r="T98" s="446" t="n">
        <v>16589</v>
      </c>
      <c r="U98" s="433" t="n">
        <v>15936</v>
      </c>
      <c r="V98" s="434" t="n">
        <v>1</v>
      </c>
      <c r="W98" s="433" t="n">
        <v>0</v>
      </c>
      <c r="X98" s="434" t="n">
        <f aca="false">SUM(T98:W98)</f>
        <v>32526</v>
      </c>
      <c r="Y98" s="437" t="n">
        <f aca="false">IF(ISERROR(R98/X98-1),"         /0",(R98/X98-1))</f>
        <v>0.294533603886122</v>
      </c>
    </row>
    <row r="99" s="448" customFormat="true" ht="19.7" hidden="false" customHeight="true" outlineLevel="0" collapsed="false">
      <c r="A99" s="431" t="s">
        <v>371</v>
      </c>
      <c r="B99" s="432" t="n">
        <v>2777</v>
      </c>
      <c r="C99" s="433" t="n">
        <v>2583</v>
      </c>
      <c r="D99" s="434" t="n">
        <v>0</v>
      </c>
      <c r="E99" s="433" t="n">
        <v>0</v>
      </c>
      <c r="F99" s="434" t="n">
        <f aca="false">SUM(B99:E99)</f>
        <v>5360</v>
      </c>
      <c r="G99" s="435" t="n">
        <f aca="false">F99/$F$9</f>
        <v>0.00426096164180576</v>
      </c>
      <c r="H99" s="432" t="n">
        <v>2504</v>
      </c>
      <c r="I99" s="433" t="n">
        <v>2620</v>
      </c>
      <c r="J99" s="434"/>
      <c r="K99" s="433"/>
      <c r="L99" s="434" t="n">
        <f aca="false">SUM(H99:K99)</f>
        <v>5124</v>
      </c>
      <c r="M99" s="436" t="n">
        <f aca="false">IF(ISERROR(F99/L99-1),"         /0",(F99/L99-1))</f>
        <v>0.0460577673692428</v>
      </c>
      <c r="N99" s="432" t="n">
        <v>23055</v>
      </c>
      <c r="O99" s="433" t="n">
        <v>19625</v>
      </c>
      <c r="P99" s="434"/>
      <c r="Q99" s="433" t="n">
        <v>0</v>
      </c>
      <c r="R99" s="434" t="n">
        <f aca="false">SUM(N99:Q99)</f>
        <v>42680</v>
      </c>
      <c r="S99" s="435" t="n">
        <f aca="false">R99/$R$9</f>
        <v>0.00547011666805299</v>
      </c>
      <c r="T99" s="446" t="n">
        <v>21536</v>
      </c>
      <c r="U99" s="433" t="n">
        <v>20460</v>
      </c>
      <c r="V99" s="434"/>
      <c r="W99" s="433" t="n">
        <v>0</v>
      </c>
      <c r="X99" s="434" t="n">
        <f aca="false">SUM(T99:W99)</f>
        <v>41996</v>
      </c>
      <c r="Y99" s="437" t="n">
        <f aca="false">IF(ISERROR(R99/X99-1),"         /0",(R99/X99-1))</f>
        <v>0.0162872654538528</v>
      </c>
    </row>
    <row r="100" s="448" customFormat="true" ht="19.7" hidden="false" customHeight="true" outlineLevel="0" collapsed="false">
      <c r="A100" s="431" t="s">
        <v>372</v>
      </c>
      <c r="B100" s="432" t="n">
        <v>2235</v>
      </c>
      <c r="C100" s="433" t="n">
        <v>2514</v>
      </c>
      <c r="D100" s="434" t="n">
        <v>0</v>
      </c>
      <c r="E100" s="433" t="n">
        <v>0</v>
      </c>
      <c r="F100" s="434" t="n">
        <f aca="false">SUM(B100:E100)</f>
        <v>4749</v>
      </c>
      <c r="G100" s="435" t="n">
        <f aca="false">F100/$F$9</f>
        <v>0.00377524381286111</v>
      </c>
      <c r="H100" s="432" t="n">
        <v>2153</v>
      </c>
      <c r="I100" s="433" t="n">
        <v>2216</v>
      </c>
      <c r="J100" s="434"/>
      <c r="K100" s="433" t="n">
        <v>0</v>
      </c>
      <c r="L100" s="434" t="n">
        <f aca="false">SUM(H100:K100)</f>
        <v>4369</v>
      </c>
      <c r="M100" s="436" t="n">
        <f aca="false">IF(ISERROR(F100/L100-1),"         /0",(F100/L100-1))</f>
        <v>0.0869764248111695</v>
      </c>
      <c r="N100" s="432" t="n">
        <v>15022</v>
      </c>
      <c r="O100" s="433" t="n">
        <v>15836</v>
      </c>
      <c r="P100" s="434" t="n">
        <v>3</v>
      </c>
      <c r="Q100" s="433" t="n">
        <v>128</v>
      </c>
      <c r="R100" s="434" t="n">
        <f aca="false">SUM(N100:Q100)</f>
        <v>30989</v>
      </c>
      <c r="S100" s="435" t="n">
        <f aca="false">R100/$R$9</f>
        <v>0.00397173021148768</v>
      </c>
      <c r="T100" s="446" t="n">
        <v>15089</v>
      </c>
      <c r="U100" s="433" t="n">
        <v>14336</v>
      </c>
      <c r="V100" s="434"/>
      <c r="W100" s="433" t="n">
        <v>0</v>
      </c>
      <c r="X100" s="434" t="n">
        <f aca="false">SUM(T100:W100)</f>
        <v>29425</v>
      </c>
      <c r="Y100" s="437" t="n">
        <f aca="false">IF(ISERROR(R100/X100-1),"         /0",(R100/X100-1))</f>
        <v>0.0531520815632964</v>
      </c>
    </row>
    <row r="101" s="448" customFormat="true" ht="19.7" hidden="false" customHeight="true" outlineLevel="0" collapsed="false">
      <c r="A101" s="431" t="s">
        <v>373</v>
      </c>
      <c r="B101" s="432" t="n">
        <v>2168</v>
      </c>
      <c r="C101" s="433" t="n">
        <v>2416</v>
      </c>
      <c r="D101" s="434" t="n">
        <v>0</v>
      </c>
      <c r="E101" s="433" t="n">
        <v>0</v>
      </c>
      <c r="F101" s="434" t="n">
        <f aca="false">SUM(B101:E101)</f>
        <v>4584</v>
      </c>
      <c r="G101" s="435" t="n">
        <f aca="false">F101/$F$9</f>
        <v>0.00364407615038015</v>
      </c>
      <c r="H101" s="432" t="n">
        <v>3025</v>
      </c>
      <c r="I101" s="433" t="n">
        <v>3710</v>
      </c>
      <c r="J101" s="434"/>
      <c r="K101" s="433"/>
      <c r="L101" s="434" t="n">
        <f aca="false">SUM(H101:K101)</f>
        <v>6735</v>
      </c>
      <c r="M101" s="436" t="n">
        <f aca="false">IF(ISERROR(F101/L101-1),"         /0",(F101/L101-1))</f>
        <v>-0.319376391982183</v>
      </c>
      <c r="N101" s="432" t="n">
        <v>20666</v>
      </c>
      <c r="O101" s="433" t="n">
        <v>19662</v>
      </c>
      <c r="P101" s="434"/>
      <c r="Q101" s="433" t="n">
        <v>95</v>
      </c>
      <c r="R101" s="434" t="n">
        <f aca="false">SUM(N101:Q101)</f>
        <v>40423</v>
      </c>
      <c r="S101" s="435" t="n">
        <f aca="false">R101/$R$9</f>
        <v>0.00518084644031645</v>
      </c>
      <c r="T101" s="446" t="n">
        <v>21645</v>
      </c>
      <c r="U101" s="433" t="n">
        <v>20949</v>
      </c>
      <c r="V101" s="434"/>
      <c r="W101" s="433"/>
      <c r="X101" s="434" t="n">
        <f aca="false">SUM(T101:W101)</f>
        <v>42594</v>
      </c>
      <c r="Y101" s="437" t="n">
        <f aca="false">IF(ISERROR(R101/X101-1),"         /0",(R101/X101-1))</f>
        <v>-0.0509696201342912</v>
      </c>
    </row>
    <row r="102" s="448" customFormat="true" ht="19.7" hidden="false" customHeight="true" outlineLevel="0" collapsed="false">
      <c r="A102" s="431" t="s">
        <v>374</v>
      </c>
      <c r="B102" s="432" t="n">
        <v>1862</v>
      </c>
      <c r="C102" s="433" t="n">
        <v>2367</v>
      </c>
      <c r="D102" s="434" t="n">
        <v>0</v>
      </c>
      <c r="E102" s="433" t="n">
        <v>0</v>
      </c>
      <c r="F102" s="434" t="n">
        <f aca="false">SUM(B102:E102)</f>
        <v>4229</v>
      </c>
      <c r="G102" s="435" t="n">
        <f aca="false">F102/$F$9</f>
        <v>0.00336186693716354</v>
      </c>
      <c r="H102" s="432" t="n">
        <v>1707</v>
      </c>
      <c r="I102" s="433" t="n">
        <v>2204</v>
      </c>
      <c r="J102" s="434"/>
      <c r="K102" s="433"/>
      <c r="L102" s="434" t="n">
        <f aca="false">SUM(H102:K102)</f>
        <v>3911</v>
      </c>
      <c r="M102" s="436" t="n">
        <f aca="false">IF(ISERROR(F102/L102-1),"         /0",(F102/L102-1))</f>
        <v>0.0813091281002301</v>
      </c>
      <c r="N102" s="432" t="n">
        <v>12332</v>
      </c>
      <c r="O102" s="433" t="n">
        <v>14898</v>
      </c>
      <c r="P102" s="434" t="n">
        <v>1</v>
      </c>
      <c r="Q102" s="433" t="n">
        <v>0</v>
      </c>
      <c r="R102" s="434" t="n">
        <f aca="false">SUM(N102:Q102)</f>
        <v>27231</v>
      </c>
      <c r="S102" s="435" t="n">
        <f aca="false">R102/$R$9</f>
        <v>0.00349008310655462</v>
      </c>
      <c r="T102" s="446" t="n">
        <v>12623</v>
      </c>
      <c r="U102" s="433" t="n">
        <v>13957</v>
      </c>
      <c r="V102" s="434" t="n">
        <v>3</v>
      </c>
      <c r="W102" s="433"/>
      <c r="X102" s="434" t="n">
        <f aca="false">SUM(T102:W102)</f>
        <v>26583</v>
      </c>
      <c r="Y102" s="437" t="n">
        <f aca="false">IF(ISERROR(R102/X102-1),"         /0",(R102/X102-1))</f>
        <v>0.0243764812097957</v>
      </c>
    </row>
    <row r="103" s="448" customFormat="true" ht="19.7" hidden="false" customHeight="true" outlineLevel="0" collapsed="false">
      <c r="A103" s="431" t="s">
        <v>375</v>
      </c>
      <c r="B103" s="432" t="n">
        <v>1917</v>
      </c>
      <c r="C103" s="433" t="n">
        <v>2033</v>
      </c>
      <c r="D103" s="434" t="n">
        <v>0</v>
      </c>
      <c r="E103" s="433" t="n">
        <v>0</v>
      </c>
      <c r="F103" s="434" t="n">
        <f aca="false">SUM(B103:E103)</f>
        <v>3950</v>
      </c>
      <c r="G103" s="435" t="n">
        <f aca="false">F103/$F$9</f>
        <v>0.00314007434424118</v>
      </c>
      <c r="H103" s="432" t="n">
        <v>1361</v>
      </c>
      <c r="I103" s="433" t="n">
        <v>1369</v>
      </c>
      <c r="J103" s="434"/>
      <c r="K103" s="433"/>
      <c r="L103" s="434" t="n">
        <f aca="false">SUM(H103:K103)</f>
        <v>2730</v>
      </c>
      <c r="M103" s="436" t="n">
        <f aca="false">IF(ISERROR(F103/L103-1),"         /0",(F103/L103-1))</f>
        <v>0.446886446886447</v>
      </c>
      <c r="N103" s="432" t="n">
        <v>12091</v>
      </c>
      <c r="O103" s="433" t="n">
        <v>10898</v>
      </c>
      <c r="P103" s="434"/>
      <c r="Q103" s="433"/>
      <c r="R103" s="434" t="n">
        <f aca="false">SUM(N103:Q103)</f>
        <v>22989</v>
      </c>
      <c r="S103" s="435" t="n">
        <f aca="false">R103/$R$9</f>
        <v>0.00294640375074673</v>
      </c>
      <c r="T103" s="446" t="n">
        <v>7259</v>
      </c>
      <c r="U103" s="433" t="n">
        <v>6598</v>
      </c>
      <c r="V103" s="434"/>
      <c r="W103" s="433"/>
      <c r="X103" s="434" t="n">
        <f aca="false">SUM(T103:W103)</f>
        <v>13857</v>
      </c>
      <c r="Y103" s="437" t="n">
        <f aca="false">IF(ISERROR(R103/X103-1),"         /0",(R103/X103-1))</f>
        <v>0.659017103269106</v>
      </c>
    </row>
    <row r="104" s="448" customFormat="true" ht="19.7" hidden="false" customHeight="true" outlineLevel="0" collapsed="false">
      <c r="A104" s="431" t="s">
        <v>376</v>
      </c>
      <c r="B104" s="432" t="n">
        <v>1829</v>
      </c>
      <c r="C104" s="433" t="n">
        <v>1810</v>
      </c>
      <c r="D104" s="434" t="n">
        <v>0</v>
      </c>
      <c r="E104" s="433" t="n">
        <v>0</v>
      </c>
      <c r="F104" s="434" t="n">
        <f aca="false">SUM(B104:E104)</f>
        <v>3639</v>
      </c>
      <c r="G104" s="435" t="n">
        <f aca="false">F104/$F$9</f>
        <v>0.00289284317435283</v>
      </c>
      <c r="H104" s="432" t="n">
        <v>857</v>
      </c>
      <c r="I104" s="433" t="n">
        <v>864</v>
      </c>
      <c r="J104" s="434"/>
      <c r="K104" s="433"/>
      <c r="L104" s="434" t="n">
        <f aca="false">SUM(H104:K104)</f>
        <v>1721</v>
      </c>
      <c r="M104" s="436" t="n">
        <f aca="false">IF(ISERROR(F104/L104-1),"         /0",(F104/L104-1))</f>
        <v>1.1144683323649</v>
      </c>
      <c r="N104" s="432" t="n">
        <v>12857</v>
      </c>
      <c r="O104" s="433" t="n">
        <v>11049</v>
      </c>
      <c r="P104" s="434"/>
      <c r="Q104" s="433" t="n">
        <v>121</v>
      </c>
      <c r="R104" s="434" t="n">
        <f aca="false">SUM(N104:Q104)</f>
        <v>24027</v>
      </c>
      <c r="S104" s="435" t="n">
        <f aca="false">R104/$R$9</f>
        <v>0.00307943985902787</v>
      </c>
      <c r="T104" s="446" t="n">
        <v>4978</v>
      </c>
      <c r="U104" s="433" t="n">
        <v>4668</v>
      </c>
      <c r="V104" s="434"/>
      <c r="W104" s="433"/>
      <c r="X104" s="434" t="n">
        <f aca="false">SUM(T104:W104)</f>
        <v>9646</v>
      </c>
      <c r="Y104" s="437" t="n">
        <f aca="false">IF(ISERROR(R104/X104-1),"         /0",(R104/X104-1))</f>
        <v>1.49087704748082</v>
      </c>
    </row>
    <row r="105" s="448" customFormat="true" ht="19.7" hidden="false" customHeight="true" outlineLevel="0" collapsed="false">
      <c r="A105" s="431" t="s">
        <v>377</v>
      </c>
      <c r="B105" s="432" t="n">
        <v>1428</v>
      </c>
      <c r="C105" s="433" t="n">
        <v>2131</v>
      </c>
      <c r="D105" s="434" t="n">
        <v>0</v>
      </c>
      <c r="E105" s="433" t="n">
        <v>0</v>
      </c>
      <c r="F105" s="434" t="n">
        <f aca="false">SUM(B105:E105)</f>
        <v>3559</v>
      </c>
      <c r="G105" s="435" t="n">
        <f aca="false">F105/$F$9</f>
        <v>0.00282924673193782</v>
      </c>
      <c r="H105" s="432" t="n">
        <v>1506</v>
      </c>
      <c r="I105" s="433" t="n">
        <v>2060</v>
      </c>
      <c r="J105" s="434"/>
      <c r="K105" s="433"/>
      <c r="L105" s="434" t="n">
        <f aca="false">SUM(H105:K105)</f>
        <v>3566</v>
      </c>
      <c r="M105" s="436" t="n">
        <f aca="false">IF(ISERROR(F105/L105-1),"         /0",(F105/L105-1))</f>
        <v>-0.00196298373527759</v>
      </c>
      <c r="N105" s="432" t="n">
        <v>11026</v>
      </c>
      <c r="O105" s="433" t="n">
        <v>11309</v>
      </c>
      <c r="P105" s="434" t="n">
        <v>1416</v>
      </c>
      <c r="Q105" s="433" t="n">
        <v>909</v>
      </c>
      <c r="R105" s="434" t="n">
        <f aca="false">SUM(N105:Q105)</f>
        <v>24660</v>
      </c>
      <c r="S105" s="435" t="n">
        <f aca="false">R105/$R$9</f>
        <v>0.00316056881523399</v>
      </c>
      <c r="T105" s="446" t="n">
        <v>13369</v>
      </c>
      <c r="U105" s="433" t="n">
        <v>14136</v>
      </c>
      <c r="V105" s="434" t="n">
        <v>9</v>
      </c>
      <c r="W105" s="433" t="n">
        <v>9</v>
      </c>
      <c r="X105" s="434" t="n">
        <f aca="false">SUM(T105:W105)</f>
        <v>27523</v>
      </c>
      <c r="Y105" s="437" t="n">
        <f aca="false">IF(ISERROR(R105/X105-1),"         /0",(R105/X105-1))</f>
        <v>-0.104022090615122</v>
      </c>
    </row>
    <row r="106" s="448" customFormat="true" ht="19.7" hidden="false" customHeight="true" outlineLevel="0" collapsed="false">
      <c r="A106" s="431" t="s">
        <v>378</v>
      </c>
      <c r="B106" s="432" t="n">
        <v>1553</v>
      </c>
      <c r="C106" s="433" t="n">
        <v>1594</v>
      </c>
      <c r="D106" s="434" t="n">
        <v>0</v>
      </c>
      <c r="E106" s="433" t="n">
        <v>33</v>
      </c>
      <c r="F106" s="434" t="n">
        <f aca="false">SUM(B106:E106)</f>
        <v>3180</v>
      </c>
      <c r="G106" s="435" t="n">
        <f aca="false">F106/$F$9</f>
        <v>0.0025279585859967</v>
      </c>
      <c r="H106" s="432" t="n">
        <v>1035</v>
      </c>
      <c r="I106" s="433" t="n">
        <v>1266</v>
      </c>
      <c r="J106" s="434"/>
      <c r="K106" s="433"/>
      <c r="L106" s="434" t="n">
        <f aca="false">SUM(H106:K106)</f>
        <v>2301</v>
      </c>
      <c r="M106" s="436" t="n">
        <f aca="false">IF(ISERROR(F106/L106-1),"         /0",(F106/L106-1))</f>
        <v>0.382007822685789</v>
      </c>
      <c r="N106" s="432" t="n">
        <v>9640</v>
      </c>
      <c r="O106" s="433" t="n">
        <v>8826</v>
      </c>
      <c r="P106" s="434" t="n">
        <v>0</v>
      </c>
      <c r="Q106" s="433" t="n">
        <v>61</v>
      </c>
      <c r="R106" s="434" t="n">
        <f aca="false">SUM(N106:Q106)</f>
        <v>18527</v>
      </c>
      <c r="S106" s="435" t="n">
        <f aca="false">R106/$R$9</f>
        <v>0.00237452791726846</v>
      </c>
      <c r="T106" s="446" t="n">
        <v>8181</v>
      </c>
      <c r="U106" s="433" t="n">
        <v>7816</v>
      </c>
      <c r="V106" s="434"/>
      <c r="W106" s="433" t="n">
        <v>0</v>
      </c>
      <c r="X106" s="434" t="n">
        <f aca="false">SUM(T106:W106)</f>
        <v>15997</v>
      </c>
      <c r="Y106" s="437" t="n">
        <f aca="false">IF(ISERROR(R106/X106-1),"         /0",(R106/X106-1))</f>
        <v>0.158154653997625</v>
      </c>
    </row>
    <row r="107" s="448" customFormat="true" ht="19.7" hidden="false" customHeight="true" outlineLevel="0" collapsed="false">
      <c r="A107" s="431" t="s">
        <v>379</v>
      </c>
      <c r="B107" s="432" t="n">
        <v>1516</v>
      </c>
      <c r="C107" s="433" t="n">
        <v>1342</v>
      </c>
      <c r="D107" s="434" t="n">
        <v>3</v>
      </c>
      <c r="E107" s="433" t="n">
        <v>0</v>
      </c>
      <c r="F107" s="434" t="n">
        <f aca="false">SUM(B107:E107)</f>
        <v>2861</v>
      </c>
      <c r="G107" s="435" t="n">
        <f aca="false">F107/$F$9</f>
        <v>0.00227436777186684</v>
      </c>
      <c r="H107" s="432" t="n">
        <v>1433</v>
      </c>
      <c r="I107" s="433" t="n">
        <v>1335</v>
      </c>
      <c r="J107" s="434"/>
      <c r="K107" s="433"/>
      <c r="L107" s="434" t="n">
        <f aca="false">SUM(H107:K107)</f>
        <v>2768</v>
      </c>
      <c r="M107" s="436" t="n">
        <f aca="false">IF(ISERROR(F107/L107-1),"         /0",(F107/L107-1))</f>
        <v>0.0335982658959537</v>
      </c>
      <c r="N107" s="432" t="n">
        <v>8469</v>
      </c>
      <c r="O107" s="433" t="n">
        <v>7457</v>
      </c>
      <c r="P107" s="434" t="n">
        <v>11</v>
      </c>
      <c r="Q107" s="433" t="n">
        <v>0</v>
      </c>
      <c r="R107" s="434" t="n">
        <f aca="false">SUM(N107:Q107)</f>
        <v>15937</v>
      </c>
      <c r="S107" s="435" t="n">
        <f aca="false">R107/$R$9</f>
        <v>0.00204257847560357</v>
      </c>
      <c r="T107" s="446" t="n">
        <v>8145</v>
      </c>
      <c r="U107" s="433" t="n">
        <v>8123</v>
      </c>
      <c r="V107" s="434" t="n">
        <v>3</v>
      </c>
      <c r="W107" s="433" t="n">
        <v>0</v>
      </c>
      <c r="X107" s="434" t="n">
        <f aca="false">SUM(T107:W107)</f>
        <v>16271</v>
      </c>
      <c r="Y107" s="437" t="n">
        <f aca="false">IF(ISERROR(R107/X107-1),"         /0",(R107/X107-1))</f>
        <v>-0.0205273185421916</v>
      </c>
    </row>
    <row r="108" s="448" customFormat="true" ht="19.7" hidden="false" customHeight="true" outlineLevel="0" collapsed="false">
      <c r="A108" s="431" t="s">
        <v>380</v>
      </c>
      <c r="B108" s="432" t="n">
        <v>953</v>
      </c>
      <c r="C108" s="433" t="n">
        <v>1340</v>
      </c>
      <c r="D108" s="434" t="n">
        <v>0</v>
      </c>
      <c r="E108" s="433" t="n">
        <v>0</v>
      </c>
      <c r="F108" s="434" t="n">
        <f aca="false">SUM(B108:E108)</f>
        <v>2293</v>
      </c>
      <c r="G108" s="435" t="n">
        <f aca="false">F108/$F$9</f>
        <v>0.00182283303072026</v>
      </c>
      <c r="H108" s="432" t="n">
        <v>1282</v>
      </c>
      <c r="I108" s="433" t="n">
        <v>1481</v>
      </c>
      <c r="J108" s="434"/>
      <c r="K108" s="433"/>
      <c r="L108" s="434" t="n">
        <f aca="false">SUM(H108:K108)</f>
        <v>2763</v>
      </c>
      <c r="M108" s="436" t="n">
        <f aca="false">IF(ISERROR(F108/L108-1),"         /0",(F108/L108-1))</f>
        <v>-0.170104958378574</v>
      </c>
      <c r="N108" s="432" t="n">
        <v>10400</v>
      </c>
      <c r="O108" s="433" t="n">
        <v>10169</v>
      </c>
      <c r="P108" s="434"/>
      <c r="Q108" s="433" t="n">
        <v>0</v>
      </c>
      <c r="R108" s="434" t="n">
        <f aca="false">SUM(N108:Q108)</f>
        <v>20569</v>
      </c>
      <c r="S108" s="435" t="n">
        <f aca="false">R108/$R$9</f>
        <v>0.00263624249637259</v>
      </c>
      <c r="T108" s="446" t="n">
        <v>11831</v>
      </c>
      <c r="U108" s="433" t="n">
        <v>11880</v>
      </c>
      <c r="V108" s="434"/>
      <c r="W108" s="433"/>
      <c r="X108" s="434" t="n">
        <f aca="false">SUM(T108:W108)</f>
        <v>23711</v>
      </c>
      <c r="Y108" s="437" t="n">
        <f aca="false">IF(ISERROR(R108/X108-1),"         /0",(R108/X108-1))</f>
        <v>-0.132512336046561</v>
      </c>
    </row>
    <row r="109" s="448" customFormat="true" ht="19.7" hidden="false" customHeight="true" outlineLevel="0" collapsed="false">
      <c r="A109" s="438" t="s">
        <v>261</v>
      </c>
      <c r="B109" s="439" t="n">
        <v>18106</v>
      </c>
      <c r="C109" s="440" t="n">
        <v>19079</v>
      </c>
      <c r="D109" s="441" t="n">
        <v>276</v>
      </c>
      <c r="E109" s="440" t="n">
        <v>935</v>
      </c>
      <c r="F109" s="441" t="n">
        <f aca="false">SUM(B109:E109)</f>
        <v>38396</v>
      </c>
      <c r="G109" s="442" t="n">
        <f aca="false">F109/$F$9</f>
        <v>0.0305231125370847</v>
      </c>
      <c r="H109" s="439" t="n">
        <v>15496</v>
      </c>
      <c r="I109" s="440" t="n">
        <v>15075</v>
      </c>
      <c r="J109" s="441" t="n">
        <v>28</v>
      </c>
      <c r="K109" s="440" t="n">
        <v>9</v>
      </c>
      <c r="L109" s="441" t="n">
        <f aca="false">SUM(H109:K109)</f>
        <v>30608</v>
      </c>
      <c r="M109" s="443" t="n">
        <f aca="false">IF(ISERROR(F109/L109-1),"         /0",(F109/L109-1))</f>
        <v>0.254443282801882</v>
      </c>
      <c r="N109" s="439" t="n">
        <v>110035</v>
      </c>
      <c r="O109" s="440" t="n">
        <v>98382</v>
      </c>
      <c r="P109" s="441" t="n">
        <v>1237</v>
      </c>
      <c r="Q109" s="440" t="n">
        <v>2130</v>
      </c>
      <c r="R109" s="441" t="n">
        <f aca="false">SUM(N109:Q109)</f>
        <v>211784</v>
      </c>
      <c r="S109" s="442" t="n">
        <f aca="false">R109/$R$9</f>
        <v>0.0271434673951953</v>
      </c>
      <c r="T109" s="447" t="n">
        <v>101851</v>
      </c>
      <c r="U109" s="440" t="n">
        <v>90524</v>
      </c>
      <c r="V109" s="441" t="n">
        <v>826</v>
      </c>
      <c r="W109" s="440" t="n">
        <v>702</v>
      </c>
      <c r="X109" s="441" t="n">
        <f aca="false">SUM(T109:W109)</f>
        <v>193903</v>
      </c>
      <c r="Y109" s="444" t="n">
        <f aca="false">IF(ISERROR(R109/X109-1),"         /0",(R109/X109-1))</f>
        <v>0.0922162111983826</v>
      </c>
    </row>
    <row r="110" s="423" customFormat="true" ht="19.7" hidden="false" customHeight="true" outlineLevel="0" collapsed="false">
      <c r="A110" s="416" t="s">
        <v>381</v>
      </c>
      <c r="B110" s="417" t="n">
        <f aca="false">SUM(B111:B116)</f>
        <v>16722</v>
      </c>
      <c r="C110" s="418" t="n">
        <f aca="false">SUM(C111:C116)</f>
        <v>21520</v>
      </c>
      <c r="D110" s="419" t="n">
        <f aca="false">SUM(D111:D116)</f>
        <v>796</v>
      </c>
      <c r="E110" s="418" t="n">
        <f aca="false">SUM(E111:E116)</f>
        <v>842</v>
      </c>
      <c r="F110" s="419" t="n">
        <f aca="false">SUM(B110:E110)</f>
        <v>39880</v>
      </c>
      <c r="G110" s="420" t="n">
        <f aca="false">F110/$F$9</f>
        <v>0.0317028265438831</v>
      </c>
      <c r="H110" s="417" t="n">
        <f aca="false">SUM(H111:H116)</f>
        <v>13705</v>
      </c>
      <c r="I110" s="418" t="n">
        <f aca="false">SUM(I111:I116)</f>
        <v>17293</v>
      </c>
      <c r="J110" s="419" t="n">
        <f aca="false">SUM(J111:J116)</f>
        <v>329</v>
      </c>
      <c r="K110" s="418" t="n">
        <f aca="false">SUM(K111:K116)</f>
        <v>492</v>
      </c>
      <c r="L110" s="419" t="n">
        <f aca="false">SUM(H110:K110)</f>
        <v>31819</v>
      </c>
      <c r="M110" s="421" t="n">
        <f aca="false">IF(ISERROR(F110/L110-1),"         /0",(F110/L110-1))</f>
        <v>0.253339199849147</v>
      </c>
      <c r="N110" s="417" t="n">
        <f aca="false">SUM(N111:N116)</f>
        <v>94677</v>
      </c>
      <c r="O110" s="418" t="n">
        <f aca="false">SUM(O111:O116)</f>
        <v>100653</v>
      </c>
      <c r="P110" s="419" t="n">
        <f aca="false">SUM(P111:P116)</f>
        <v>4474</v>
      </c>
      <c r="Q110" s="418" t="n">
        <f aca="false">SUM(Q111:Q116)</f>
        <v>4748</v>
      </c>
      <c r="R110" s="419" t="n">
        <f aca="false">SUM(N110:Q110)</f>
        <v>204552</v>
      </c>
      <c r="S110" s="420" t="n">
        <f aca="false">R110/$R$9</f>
        <v>0.0262165722746855</v>
      </c>
      <c r="T110" s="417" t="n">
        <f aca="false">SUM(T111:T116)</f>
        <v>85389</v>
      </c>
      <c r="U110" s="418" t="n">
        <f aca="false">SUM(U111:U116)</f>
        <v>89634</v>
      </c>
      <c r="V110" s="419" t="n">
        <f aca="false">SUM(V111:V116)</f>
        <v>1998</v>
      </c>
      <c r="W110" s="418" t="n">
        <f aca="false">SUM(W111:W116)</f>
        <v>2108</v>
      </c>
      <c r="X110" s="419" t="n">
        <f aca="false">SUM(T110:W110)</f>
        <v>179129</v>
      </c>
      <c r="Y110" s="422" t="n">
        <f aca="false">IF(ISERROR(R110/X110-1),"         /0",(R110/X110-1))</f>
        <v>0.141925651346237</v>
      </c>
    </row>
    <row r="111" customFormat="false" ht="19.7" hidden="false" customHeight="true" outlineLevel="0" collapsed="false">
      <c r="A111" s="424" t="s">
        <v>382</v>
      </c>
      <c r="B111" s="425" t="n">
        <v>7667</v>
      </c>
      <c r="C111" s="426" t="n">
        <v>9784</v>
      </c>
      <c r="D111" s="427" t="n">
        <v>0</v>
      </c>
      <c r="E111" s="426" t="n">
        <v>0</v>
      </c>
      <c r="F111" s="427" t="n">
        <f aca="false">SUM(B111:E111)</f>
        <v>17451</v>
      </c>
      <c r="G111" s="428" t="n">
        <f aca="false">F111/$F$9</f>
        <v>0.0138727689573045</v>
      </c>
      <c r="H111" s="425" t="n">
        <v>5716</v>
      </c>
      <c r="I111" s="426" t="n">
        <v>6790</v>
      </c>
      <c r="J111" s="427" t="n">
        <v>0</v>
      </c>
      <c r="K111" s="426" t="n">
        <v>11</v>
      </c>
      <c r="L111" s="427" t="n">
        <f aca="false">SUM(H111:K111)</f>
        <v>12517</v>
      </c>
      <c r="M111" s="429" t="n">
        <f aca="false">IF(ISERROR(F111/L111-1),"         /0",(F111/L111-1))</f>
        <v>0.39418390988256</v>
      </c>
      <c r="N111" s="425" t="n">
        <v>38239</v>
      </c>
      <c r="O111" s="426" t="n">
        <v>40849</v>
      </c>
      <c r="P111" s="427" t="n">
        <v>27</v>
      </c>
      <c r="Q111" s="426" t="n">
        <v>140</v>
      </c>
      <c r="R111" s="427" t="n">
        <f aca="false">SUM(N111:Q111)</f>
        <v>79255</v>
      </c>
      <c r="S111" s="428" t="n">
        <f aca="false">R111/$R$9</f>
        <v>0.010157781080753</v>
      </c>
      <c r="T111" s="445" t="n">
        <v>31178</v>
      </c>
      <c r="U111" s="426" t="n">
        <v>31897</v>
      </c>
      <c r="V111" s="427" t="n">
        <v>9</v>
      </c>
      <c r="W111" s="426" t="n">
        <v>17</v>
      </c>
      <c r="X111" s="427" t="n">
        <f aca="false">SUM(T111:W111)</f>
        <v>63101</v>
      </c>
      <c r="Y111" s="430" t="n">
        <f aca="false">IF(ISERROR(R111/X111-1),"         /0",(R111/X111-1))</f>
        <v>0.256002282055752</v>
      </c>
    </row>
    <row r="112" customFormat="false" ht="19.7" hidden="false" customHeight="true" outlineLevel="0" collapsed="false">
      <c r="A112" s="431" t="s">
        <v>383</v>
      </c>
      <c r="B112" s="432" t="n">
        <v>3516</v>
      </c>
      <c r="C112" s="433" t="n">
        <v>4500</v>
      </c>
      <c r="D112" s="434" t="n">
        <v>743</v>
      </c>
      <c r="E112" s="433" t="n">
        <v>756</v>
      </c>
      <c r="F112" s="434" t="n">
        <f aca="false">SUM(B112:E112)</f>
        <v>9515</v>
      </c>
      <c r="G112" s="435" t="n">
        <f aca="false">F112/$F$9</f>
        <v>0.00756400186973541</v>
      </c>
      <c r="H112" s="432" t="n">
        <v>1238</v>
      </c>
      <c r="I112" s="433" t="n">
        <v>1678</v>
      </c>
      <c r="J112" s="434" t="n">
        <v>270</v>
      </c>
      <c r="K112" s="433" t="n">
        <v>423</v>
      </c>
      <c r="L112" s="434" t="n">
        <f aca="false">SUM(H112:K112)</f>
        <v>3609</v>
      </c>
      <c r="M112" s="436" t="n">
        <f aca="false">IF(ISERROR(F112/L112-1),"         /0",(F112/L112-1))</f>
        <v>1.63646439456913</v>
      </c>
      <c r="N112" s="432" t="n">
        <v>12127</v>
      </c>
      <c r="O112" s="433" t="n">
        <v>14726</v>
      </c>
      <c r="P112" s="434" t="n">
        <v>2849</v>
      </c>
      <c r="Q112" s="433" t="n">
        <v>2754</v>
      </c>
      <c r="R112" s="434" t="n">
        <f aca="false">SUM(N112:Q112)</f>
        <v>32456</v>
      </c>
      <c r="S112" s="435" t="n">
        <f aca="false">R112/$R$9</f>
        <v>0.00415974945122605</v>
      </c>
      <c r="T112" s="446" t="n">
        <v>8144</v>
      </c>
      <c r="U112" s="433" t="n">
        <v>9363</v>
      </c>
      <c r="V112" s="434" t="n">
        <v>1596</v>
      </c>
      <c r="W112" s="433" t="n">
        <v>1601</v>
      </c>
      <c r="X112" s="434" t="n">
        <f aca="false">SUM(T112:W112)</f>
        <v>20704</v>
      </c>
      <c r="Y112" s="437" t="n">
        <f aca="false">IF(ISERROR(R112/X112-1),"         /0",(R112/X112-1))</f>
        <v>0.567619783616693</v>
      </c>
    </row>
    <row r="113" customFormat="false" ht="19.7" hidden="false" customHeight="true" outlineLevel="0" collapsed="false">
      <c r="A113" s="431" t="s">
        <v>384</v>
      </c>
      <c r="B113" s="432" t="n">
        <v>3208</v>
      </c>
      <c r="C113" s="433" t="n">
        <v>4267</v>
      </c>
      <c r="D113" s="434" t="n">
        <v>0</v>
      </c>
      <c r="E113" s="433" t="n">
        <v>0</v>
      </c>
      <c r="F113" s="434" t="n">
        <f aca="false">SUM(B113:E113)</f>
        <v>7475</v>
      </c>
      <c r="G113" s="435" t="n">
        <f aca="false">F113/$F$9</f>
        <v>0.00594229258815262</v>
      </c>
      <c r="H113" s="432" t="n">
        <v>2998</v>
      </c>
      <c r="I113" s="433" t="n">
        <v>3940</v>
      </c>
      <c r="J113" s="434" t="n">
        <v>0</v>
      </c>
      <c r="K113" s="433" t="n">
        <v>3</v>
      </c>
      <c r="L113" s="434" t="n">
        <f aca="false">SUM(H113:K113)</f>
        <v>6941</v>
      </c>
      <c r="M113" s="436" t="n">
        <f aca="false">IF(ISERROR(F113/L113-1),"         /0",(F113/L113-1))</f>
        <v>0.0769341593430342</v>
      </c>
      <c r="N113" s="432" t="n">
        <v>22223</v>
      </c>
      <c r="O113" s="433" t="n">
        <v>24906</v>
      </c>
      <c r="P113" s="434" t="n">
        <v>75</v>
      </c>
      <c r="Q113" s="433" t="n">
        <v>170</v>
      </c>
      <c r="R113" s="434" t="n">
        <f aca="false">SUM(N113:Q113)</f>
        <v>47374</v>
      </c>
      <c r="S113" s="435" t="n">
        <f aca="false">R113/$R$9</f>
        <v>0.00607172696889275</v>
      </c>
      <c r="T113" s="446" t="n">
        <v>20770</v>
      </c>
      <c r="U113" s="433" t="n">
        <v>22329</v>
      </c>
      <c r="V113" s="434" t="n">
        <v>10</v>
      </c>
      <c r="W113" s="433" t="n">
        <v>39</v>
      </c>
      <c r="X113" s="434" t="n">
        <f aca="false">SUM(T113:W113)</f>
        <v>43148</v>
      </c>
      <c r="Y113" s="437" t="n">
        <f aca="false">IF(ISERROR(R113/X113-1),"         /0",(R113/X113-1))</f>
        <v>0.09794196718272</v>
      </c>
    </row>
    <row r="114" customFormat="false" ht="19.7" hidden="false" customHeight="true" outlineLevel="0" collapsed="false">
      <c r="A114" s="431" t="s">
        <v>385</v>
      </c>
      <c r="B114" s="432" t="n">
        <v>435</v>
      </c>
      <c r="C114" s="433" t="n">
        <v>618</v>
      </c>
      <c r="D114" s="434" t="n">
        <v>0</v>
      </c>
      <c r="E114" s="433" t="n">
        <v>0</v>
      </c>
      <c r="F114" s="434" t="n">
        <f aca="false">SUM(B114:E114)</f>
        <v>1053</v>
      </c>
      <c r="G114" s="435" t="n">
        <f aca="false">F114/$F$9</f>
        <v>0.000837088173287586</v>
      </c>
      <c r="H114" s="432" t="n">
        <v>333</v>
      </c>
      <c r="I114" s="433" t="n">
        <v>563</v>
      </c>
      <c r="J114" s="434"/>
      <c r="K114" s="433"/>
      <c r="L114" s="434" t="n">
        <f aca="false">SUM(H114:K114)</f>
        <v>896</v>
      </c>
      <c r="M114" s="436" t="n">
        <f aca="false">IF(ISERROR(F114/L114-1),"         /0",(F114/L114-1))</f>
        <v>0.175223214285714</v>
      </c>
      <c r="N114" s="432" t="n">
        <v>2977</v>
      </c>
      <c r="O114" s="433" t="n">
        <v>3006</v>
      </c>
      <c r="P114" s="434" t="n">
        <v>8</v>
      </c>
      <c r="Q114" s="433" t="n">
        <v>10</v>
      </c>
      <c r="R114" s="434" t="n">
        <f aca="false">SUM(N114:Q114)</f>
        <v>6001</v>
      </c>
      <c r="S114" s="435" t="n">
        <f aca="false">R114/$R$9</f>
        <v>0.000769123011363309</v>
      </c>
      <c r="T114" s="446" t="n">
        <v>2252</v>
      </c>
      <c r="U114" s="433" t="n">
        <v>2500</v>
      </c>
      <c r="V114" s="434" t="n">
        <v>138</v>
      </c>
      <c r="W114" s="433" t="n">
        <v>113</v>
      </c>
      <c r="X114" s="434" t="n">
        <f aca="false">SUM(T114:W114)</f>
        <v>5003</v>
      </c>
      <c r="Y114" s="437" t="n">
        <f aca="false">IF(ISERROR(R114/X114-1),"         /0",(R114/X114-1))</f>
        <v>0.199480311812912</v>
      </c>
    </row>
    <row r="115" customFormat="false" ht="19.7" hidden="false" customHeight="true" outlineLevel="0" collapsed="false">
      <c r="A115" s="431" t="s">
        <v>386</v>
      </c>
      <c r="B115" s="432" t="n">
        <v>213</v>
      </c>
      <c r="C115" s="433" t="n">
        <v>382</v>
      </c>
      <c r="D115" s="434" t="n">
        <v>4</v>
      </c>
      <c r="E115" s="433" t="n">
        <v>0</v>
      </c>
      <c r="F115" s="434" t="n">
        <f aca="false">SUM(B115:E115)</f>
        <v>599</v>
      </c>
      <c r="G115" s="435" t="n">
        <f aca="false">F115/$F$9</f>
        <v>0.000476178362582397</v>
      </c>
      <c r="H115" s="432" t="n">
        <v>615</v>
      </c>
      <c r="I115" s="433" t="n">
        <v>585</v>
      </c>
      <c r="J115" s="434"/>
      <c r="K115" s="433"/>
      <c r="L115" s="434" t="n">
        <f aca="false">SUM(H115:K115)</f>
        <v>1200</v>
      </c>
      <c r="M115" s="436" t="n">
        <f aca="false">IF(ISERROR(F115/L115-1),"         /0",(F115/L115-1))</f>
        <v>-0.500833333333333</v>
      </c>
      <c r="N115" s="432" t="n">
        <v>2405</v>
      </c>
      <c r="O115" s="433" t="n">
        <v>2453</v>
      </c>
      <c r="P115" s="434" t="n">
        <v>4</v>
      </c>
      <c r="Q115" s="433" t="n">
        <v>0</v>
      </c>
      <c r="R115" s="434" t="n">
        <f aca="false">SUM(N115:Q115)</f>
        <v>4862</v>
      </c>
      <c r="S115" s="435" t="n">
        <f aca="false">R115/$R$9</f>
        <v>0.000623142156515315</v>
      </c>
      <c r="T115" s="446" t="n">
        <v>2940</v>
      </c>
      <c r="U115" s="433" t="n">
        <v>3027</v>
      </c>
      <c r="V115" s="434" t="n">
        <v>6</v>
      </c>
      <c r="W115" s="433"/>
      <c r="X115" s="434" t="n">
        <f aca="false">SUM(T115:W115)</f>
        <v>5973</v>
      </c>
      <c r="Y115" s="437" t="n">
        <f aca="false">IF(ISERROR(R115/X115-1),"         /0",(R115/X115-1))</f>
        <v>-0.186003683241252</v>
      </c>
    </row>
    <row r="116" customFormat="false" ht="19.7" hidden="false" customHeight="true" outlineLevel="0" collapsed="false">
      <c r="A116" s="431" t="s">
        <v>261</v>
      </c>
      <c r="B116" s="432" t="n">
        <v>1683</v>
      </c>
      <c r="C116" s="433" t="n">
        <v>1969</v>
      </c>
      <c r="D116" s="434" t="n">
        <v>49</v>
      </c>
      <c r="E116" s="433" t="n">
        <v>86</v>
      </c>
      <c r="F116" s="434" t="n">
        <f aca="false">SUM(B116:E116)</f>
        <v>3787</v>
      </c>
      <c r="G116" s="435" t="n">
        <f aca="false">F116/$F$9</f>
        <v>0.0030104965928206</v>
      </c>
      <c r="H116" s="432" t="n">
        <v>2805</v>
      </c>
      <c r="I116" s="433" t="n">
        <v>3737</v>
      </c>
      <c r="J116" s="434" t="n">
        <v>59</v>
      </c>
      <c r="K116" s="433" t="n">
        <v>55</v>
      </c>
      <c r="L116" s="434" t="n">
        <f aca="false">SUM(H116:K116)</f>
        <v>6656</v>
      </c>
      <c r="M116" s="436" t="n">
        <f aca="false">IF(ISERROR(F116/L116-1),"         /0",(F116/L116-1))</f>
        <v>-0.431039663461538</v>
      </c>
      <c r="N116" s="432" t="n">
        <v>16706</v>
      </c>
      <c r="O116" s="433" t="n">
        <v>14713</v>
      </c>
      <c r="P116" s="434" t="n">
        <v>1511</v>
      </c>
      <c r="Q116" s="433" t="n">
        <v>1674</v>
      </c>
      <c r="R116" s="434" t="n">
        <f aca="false">SUM(N116:Q116)</f>
        <v>34604</v>
      </c>
      <c r="S116" s="435" t="n">
        <f aca="false">R116/$R$9</f>
        <v>0.004435049605935</v>
      </c>
      <c r="T116" s="446" t="n">
        <v>20105</v>
      </c>
      <c r="U116" s="433" t="n">
        <v>20518</v>
      </c>
      <c r="V116" s="434" t="n">
        <v>239</v>
      </c>
      <c r="W116" s="433" t="n">
        <v>338</v>
      </c>
      <c r="X116" s="434" t="n">
        <f aca="false">SUM(T116:W116)</f>
        <v>41200</v>
      </c>
      <c r="Y116" s="437" t="n">
        <f aca="false">IF(ISERROR(R116/X116-1),"         /0",(R116/X116-1))</f>
        <v>-0.160097087378641</v>
      </c>
    </row>
    <row r="117" s="448" customFormat="true" ht="19.7" hidden="false" customHeight="true" outlineLevel="0" collapsed="false">
      <c r="A117" s="449" t="s">
        <v>387</v>
      </c>
      <c r="B117" s="450" t="n">
        <v>3283</v>
      </c>
      <c r="C117" s="451" t="n">
        <v>3249</v>
      </c>
      <c r="D117" s="452" t="n">
        <v>13</v>
      </c>
      <c r="E117" s="451" t="n">
        <v>14</v>
      </c>
      <c r="F117" s="452" t="n">
        <f aca="false">SUM(B117:E117)</f>
        <v>6559</v>
      </c>
      <c r="G117" s="453" t="n">
        <f aca="false">F117/$F$9</f>
        <v>0.00521411332250074</v>
      </c>
      <c r="H117" s="450" t="n">
        <v>2439</v>
      </c>
      <c r="I117" s="451" t="n">
        <v>2811</v>
      </c>
      <c r="J117" s="452"/>
      <c r="K117" s="451"/>
      <c r="L117" s="452" t="n">
        <f aca="false">SUM(H117:K117)</f>
        <v>5250</v>
      </c>
      <c r="M117" s="454" t="n">
        <f aca="false">IF(ISERROR(F117/L117-1),"         /0",(F117/L117-1))</f>
        <v>0.249333333333333</v>
      </c>
      <c r="N117" s="450" t="n">
        <v>20544</v>
      </c>
      <c r="O117" s="451" t="n">
        <v>20862</v>
      </c>
      <c r="P117" s="452" t="n">
        <v>108</v>
      </c>
      <c r="Q117" s="451" t="n">
        <v>88</v>
      </c>
      <c r="R117" s="452" t="n">
        <f aca="false">SUM(N117:Q117)</f>
        <v>41602</v>
      </c>
      <c r="S117" s="453" t="n">
        <f aca="false">R117/$R$9</f>
        <v>0.00533195392746815</v>
      </c>
      <c r="T117" s="450" t="n">
        <v>18156</v>
      </c>
      <c r="U117" s="451" t="n">
        <v>17962</v>
      </c>
      <c r="V117" s="452"/>
      <c r="W117" s="451"/>
      <c r="X117" s="452" t="n">
        <f aca="false">SUM(T117:W117)</f>
        <v>36118</v>
      </c>
      <c r="Y117" s="455" t="n">
        <f aca="false">IF(ISERROR(R117/X117-1),"         /0",(R117/X117-1))</f>
        <v>0.151835649814497</v>
      </c>
    </row>
    <row r="118" customFormat="false" ht="15.5" hidden="false" customHeight="false" outlineLevel="0" collapsed="false">
      <c r="A118" s="254"/>
    </row>
    <row r="119" customFormat="false" ht="14.8" hidden="false" customHeight="false" outlineLevel="0" collapsed="false">
      <c r="A119" s="254" t="s">
        <v>3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18:Y65536 M118:M65536 Y3 M3 M5:M8 Y5:Y8">
    <cfRule type="cellIs" priority="2" operator="lessThan" aboveAverage="0" equalAverage="0" bottom="0" percent="0" rank="0" text="" dxfId="41">
      <formula>0</formula>
    </cfRule>
  </conditionalFormatting>
  <conditionalFormatting sqref="M9:M117 Y9:Y117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61"/>
    <col collapsed="false" customWidth="true" hidden="false" outlineLevel="0" max="2" min="2" style="268" width="9.37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86"/>
    <col collapsed="false" customWidth="true" hidden="false" outlineLevel="0" max="6" min="6" style="268" width="11.12"/>
    <col collapsed="false" customWidth="true" hidden="false" outlineLevel="0" max="7" min="7" style="268" width="9.99"/>
    <col collapsed="false" customWidth="true" hidden="false" outlineLevel="0" max="8" min="8" style="268" width="10.37"/>
    <col collapsed="false" customWidth="true" hidden="false" outlineLevel="0" max="9" min="9" style="268" width="10.86"/>
    <col collapsed="false" customWidth="true" hidden="false" outlineLevel="0" max="10" min="10" style="268" width="8.61"/>
    <col collapsed="false" customWidth="true" hidden="false" outlineLevel="0" max="11" min="11" style="268" width="10.25"/>
    <col collapsed="false" customWidth="true" hidden="false" outlineLevel="0" max="12" min="12" style="268" width="10.99"/>
    <col collapsed="false" customWidth="true" hidden="false" outlineLevel="0" max="13" min="13" style="268" width="10.61"/>
    <col collapsed="false" customWidth="true" hidden="false" outlineLevel="0" max="14" min="14" style="268" width="12.37"/>
    <col collapsed="false" customWidth="true" hidden="false" outlineLevel="0" max="15" min="15" style="268" width="11.12"/>
    <col collapsed="false" customWidth="true" hidden="false" outlineLevel="0" max="16" min="16" style="268" width="9.99"/>
    <col collapsed="false" customWidth="true" hidden="false" outlineLevel="0" max="17" min="17" style="268" width="10.86"/>
    <col collapsed="false" customWidth="true" hidden="false" outlineLevel="0" max="18" min="18" style="268" width="12.37"/>
    <col collapsed="false" customWidth="true" hidden="false" outlineLevel="0" max="19" min="19" style="268" width="11.24"/>
    <col collapsed="false" customWidth="true" hidden="false" outlineLevel="0" max="21" min="20" style="268" width="12.37"/>
    <col collapsed="false" customWidth="true" hidden="false" outlineLevel="0" max="22" min="22" style="268" width="10.86"/>
    <col collapsed="false" customWidth="true" hidden="false" outlineLevel="0" max="23" min="23" style="268" width="10.99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38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39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7.85" hidden="false" customHeight="true" outlineLevel="0" collapsed="false">
      <c r="A5" s="271" t="s">
        <v>391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78" customFormat="true" ht="26.25" hidden="false" customHeight="true" outlineLevel="0" collapsed="false">
      <c r="A6" s="271"/>
      <c r="B6" s="456" t="s">
        <v>112</v>
      </c>
      <c r="C6" s="456"/>
      <c r="D6" s="456"/>
      <c r="E6" s="456"/>
      <c r="F6" s="456"/>
      <c r="G6" s="398" t="s">
        <v>113</v>
      </c>
      <c r="H6" s="456" t="s">
        <v>114</v>
      </c>
      <c r="I6" s="456"/>
      <c r="J6" s="456"/>
      <c r="K6" s="456"/>
      <c r="L6" s="456"/>
      <c r="M6" s="399" t="s">
        <v>115</v>
      </c>
      <c r="N6" s="456" t="s">
        <v>116</v>
      </c>
      <c r="O6" s="456"/>
      <c r="P6" s="456"/>
      <c r="Q6" s="456"/>
      <c r="R6" s="456"/>
      <c r="S6" s="398" t="s">
        <v>113</v>
      </c>
      <c r="T6" s="456" t="s">
        <v>117</v>
      </c>
      <c r="U6" s="456"/>
      <c r="V6" s="456"/>
      <c r="W6" s="456"/>
      <c r="X6" s="456"/>
      <c r="Y6" s="400" t="s">
        <v>115</v>
      </c>
    </row>
    <row r="7" s="286" customFormat="true" ht="26.25" hidden="false" customHeight="true" outlineLevel="0" collapsed="false">
      <c r="A7" s="271"/>
      <c r="B7" s="401" t="s">
        <v>79</v>
      </c>
      <c r="C7" s="401"/>
      <c r="D7" s="402" t="s">
        <v>80</v>
      </c>
      <c r="E7" s="402"/>
      <c r="F7" s="403" t="s">
        <v>81</v>
      </c>
      <c r="G7" s="398"/>
      <c r="H7" s="401" t="s">
        <v>79</v>
      </c>
      <c r="I7" s="401"/>
      <c r="J7" s="402" t="s">
        <v>80</v>
      </c>
      <c r="K7" s="402"/>
      <c r="L7" s="403" t="s">
        <v>81</v>
      </c>
      <c r="M7" s="399"/>
      <c r="N7" s="401" t="s">
        <v>79</v>
      </c>
      <c r="O7" s="401"/>
      <c r="P7" s="402" t="s">
        <v>80</v>
      </c>
      <c r="Q7" s="402"/>
      <c r="R7" s="403" t="s">
        <v>81</v>
      </c>
      <c r="S7" s="398"/>
      <c r="T7" s="401" t="s">
        <v>79</v>
      </c>
      <c r="U7" s="401"/>
      <c r="V7" s="402" t="s">
        <v>80</v>
      </c>
      <c r="W7" s="402"/>
      <c r="X7" s="403" t="s">
        <v>81</v>
      </c>
      <c r="Y7" s="400"/>
    </row>
    <row r="8" s="407" customFormat="true" ht="15.5" hidden="false" customHeight="false" outlineLevel="0" collapsed="false">
      <c r="A8" s="271"/>
      <c r="B8" s="404" t="s">
        <v>83</v>
      </c>
      <c r="C8" s="405" t="s">
        <v>84</v>
      </c>
      <c r="D8" s="406" t="s">
        <v>83</v>
      </c>
      <c r="E8" s="405" t="s">
        <v>84</v>
      </c>
      <c r="F8" s="403"/>
      <c r="G8" s="398"/>
      <c r="H8" s="404" t="s">
        <v>83</v>
      </c>
      <c r="I8" s="405" t="s">
        <v>84</v>
      </c>
      <c r="J8" s="406" t="s">
        <v>83</v>
      </c>
      <c r="K8" s="405" t="s">
        <v>84</v>
      </c>
      <c r="L8" s="403"/>
      <c r="M8" s="399"/>
      <c r="N8" s="404" t="s">
        <v>83</v>
      </c>
      <c r="O8" s="405" t="s">
        <v>84</v>
      </c>
      <c r="P8" s="406" t="s">
        <v>83</v>
      </c>
      <c r="Q8" s="405" t="s">
        <v>84</v>
      </c>
      <c r="R8" s="403"/>
      <c r="S8" s="398"/>
      <c r="T8" s="404" t="s">
        <v>83</v>
      </c>
      <c r="U8" s="405" t="s">
        <v>84</v>
      </c>
      <c r="V8" s="406" t="s">
        <v>83</v>
      </c>
      <c r="W8" s="405" t="s">
        <v>84</v>
      </c>
      <c r="X8" s="403"/>
      <c r="Y8" s="400"/>
    </row>
    <row r="9" s="415" customFormat="true" ht="18" hidden="false" customHeight="true" outlineLevel="0" collapsed="false">
      <c r="A9" s="457" t="s">
        <v>77</v>
      </c>
      <c r="B9" s="458" t="n">
        <f aca="false">B10+B14+B25+B38+B48+B52</f>
        <v>584522</v>
      </c>
      <c r="C9" s="459" t="n">
        <f aca="false">C10+C14+C25+C38+C48+C52</f>
        <v>659185</v>
      </c>
      <c r="D9" s="460" t="n">
        <f aca="false">D10+D14+D25+D38+D48+D52</f>
        <v>5610</v>
      </c>
      <c r="E9" s="461" t="n">
        <f aca="false">E10+E14+E25+E38+E48+E52</f>
        <v>8615</v>
      </c>
      <c r="F9" s="462" t="n">
        <f aca="false">SUM(B9:E9)</f>
        <v>1257932</v>
      </c>
      <c r="G9" s="463" t="n">
        <f aca="false">F9/$F$9</f>
        <v>1</v>
      </c>
      <c r="H9" s="458" t="n">
        <f aca="false">H10+H14+H25+H38+H48+H52</f>
        <v>514533</v>
      </c>
      <c r="I9" s="459" t="n">
        <f aca="false">I10+I14+I25+I38+I48+I52</f>
        <v>596575</v>
      </c>
      <c r="J9" s="460" t="n">
        <f aca="false">J10+J14+J25+J38+J48+J52</f>
        <v>922</v>
      </c>
      <c r="K9" s="461" t="n">
        <f aca="false">K10+K14+K25+K38+K48+K52</f>
        <v>2024</v>
      </c>
      <c r="L9" s="462" t="n">
        <f aca="false">SUM(H9:K9)</f>
        <v>1114054</v>
      </c>
      <c r="M9" s="464" t="n">
        <f aca="false">IF(ISERROR(F9/L9-1),"         /0",(F9/L9-1))</f>
        <v>0.129148138241055</v>
      </c>
      <c r="N9" s="458" t="n">
        <f aca="false">N10+N14+N25+N38+N48+N52</f>
        <v>3893066</v>
      </c>
      <c r="O9" s="459" t="n">
        <f aca="false">O10+O14+O25+O38+O48+O52</f>
        <v>3823468</v>
      </c>
      <c r="P9" s="460" t="n">
        <f aca="false">P10+P14+P25+P38+P48+P52</f>
        <v>40440</v>
      </c>
      <c r="Q9" s="461" t="n">
        <f aca="false">Q10+Q14+Q25+Q38+Q48+Q52</f>
        <v>45419</v>
      </c>
      <c r="R9" s="462" t="n">
        <f aca="false">SUM(N9:Q9)</f>
        <v>7802393</v>
      </c>
      <c r="S9" s="463" t="n">
        <f aca="false">R9/$R$9</f>
        <v>1</v>
      </c>
      <c r="T9" s="458" t="n">
        <f aca="false">T10+T14+T25+T38+T48+T52</f>
        <v>3520076</v>
      </c>
      <c r="U9" s="459" t="n">
        <f aca="false">U10+U14+U25+U38+U48+U52</f>
        <v>3471274</v>
      </c>
      <c r="V9" s="460" t="n">
        <f aca="false">V10+V14+V25+V38+V48+V52</f>
        <v>8868</v>
      </c>
      <c r="W9" s="461" t="n">
        <f aca="false">W10+W14+W25+W38+W48+W52</f>
        <v>10029</v>
      </c>
      <c r="X9" s="462" t="n">
        <f aca="false">SUM(T9:W9)</f>
        <v>7010247</v>
      </c>
      <c r="Y9" s="465" t="n">
        <f aca="false">IF(ISERROR(R9/X9-1),"         /0",(R9/X9-1))</f>
        <v>0.112998300915788</v>
      </c>
    </row>
    <row r="10" s="475" customFormat="true" ht="19.7" hidden="false" customHeight="true" outlineLevel="0" collapsed="false">
      <c r="A10" s="466" t="s">
        <v>285</v>
      </c>
      <c r="B10" s="467" t="n">
        <f aca="false">SUM(B11:B13)</f>
        <v>174204</v>
      </c>
      <c r="C10" s="468" t="n">
        <f aca="false">SUM(C11:C13)</f>
        <v>187627</v>
      </c>
      <c r="D10" s="469" t="n">
        <f aca="false">SUM(D11:D13)</f>
        <v>217</v>
      </c>
      <c r="E10" s="470" t="n">
        <f aca="false">SUM(E11:E13)</f>
        <v>1126</v>
      </c>
      <c r="F10" s="471" t="n">
        <f aca="false">SUM(B10:E10)</f>
        <v>363174</v>
      </c>
      <c r="G10" s="472" t="n">
        <f aca="false">F10/$F$9</f>
        <v>0.288707179720366</v>
      </c>
      <c r="H10" s="467" t="n">
        <f aca="false">SUM(H11:H13)</f>
        <v>158485</v>
      </c>
      <c r="I10" s="468" t="n">
        <f aca="false">SUM(I11:I13)</f>
        <v>175564</v>
      </c>
      <c r="J10" s="469" t="n">
        <f aca="false">SUM(J11:J13)</f>
        <v>140</v>
      </c>
      <c r="K10" s="470" t="n">
        <f aca="false">SUM(K11:K13)</f>
        <v>790</v>
      </c>
      <c r="L10" s="471" t="n">
        <f aca="false">SUM(H10:K10)</f>
        <v>334979</v>
      </c>
      <c r="M10" s="473" t="n">
        <f aca="false">IF(ISERROR(F10/L10-1),"         /0",(F10/L10-1))</f>
        <v>0.0841694553986967</v>
      </c>
      <c r="N10" s="467" t="n">
        <f aca="false">SUM(N11:N13)</f>
        <v>1093243</v>
      </c>
      <c r="O10" s="468" t="n">
        <f aca="false">SUM(O11:O13)</f>
        <v>1083891</v>
      </c>
      <c r="P10" s="469" t="n">
        <f aca="false">SUM(P11:P13)</f>
        <v>2992</v>
      </c>
      <c r="Q10" s="470" t="n">
        <f aca="false">SUM(Q11:Q13)</f>
        <v>6028</v>
      </c>
      <c r="R10" s="471" t="n">
        <f aca="false">SUM(N10:Q10)</f>
        <v>2186154</v>
      </c>
      <c r="S10" s="472" t="n">
        <f aca="false">R10/$R$9</f>
        <v>0.280190192931835</v>
      </c>
      <c r="T10" s="467" t="n">
        <f aca="false">SUM(T11:T13)</f>
        <v>995128</v>
      </c>
      <c r="U10" s="468" t="n">
        <f aca="false">SUM(U11:U13)</f>
        <v>992718</v>
      </c>
      <c r="V10" s="469" t="n">
        <f aca="false">SUM(V11:V13)</f>
        <v>1035</v>
      </c>
      <c r="W10" s="470" t="n">
        <f aca="false">SUM(W11:W13)</f>
        <v>1980</v>
      </c>
      <c r="X10" s="471" t="n">
        <f aca="false">SUM(T10:W10)</f>
        <v>1990861</v>
      </c>
      <c r="Y10" s="474" t="n">
        <f aca="false">IF(ISERROR(R10/X10-1),"         /0",IF(R10/X10&gt;5,"  *  ",(R10/X10-1)))</f>
        <v>0.0980947439323991</v>
      </c>
    </row>
    <row r="11" customFormat="false" ht="19.7" hidden="false" customHeight="true" outlineLevel="0" collapsed="false">
      <c r="A11" s="424" t="s">
        <v>392</v>
      </c>
      <c r="B11" s="425" t="n">
        <v>163438</v>
      </c>
      <c r="C11" s="426" t="n">
        <v>175599</v>
      </c>
      <c r="D11" s="427" t="n">
        <v>213</v>
      </c>
      <c r="E11" s="476" t="n">
        <v>1126</v>
      </c>
      <c r="F11" s="477" t="n">
        <f aca="false">SUM(B11:E11)</f>
        <v>340376</v>
      </c>
      <c r="G11" s="428" t="n">
        <f aca="false">F11/$F$9</f>
        <v>0.270583783543149</v>
      </c>
      <c r="H11" s="425" t="n">
        <v>148708</v>
      </c>
      <c r="I11" s="426" t="n">
        <v>163937</v>
      </c>
      <c r="J11" s="427" t="n">
        <v>138</v>
      </c>
      <c r="K11" s="476" t="n">
        <v>710</v>
      </c>
      <c r="L11" s="477" t="n">
        <f aca="false">SUM(H11:K11)</f>
        <v>313493</v>
      </c>
      <c r="M11" s="478" t="n">
        <f aca="false">IF(ISERROR(F11/L11-1),"         /0",(F11/L11-1))</f>
        <v>0.0857531109147574</v>
      </c>
      <c r="N11" s="425" t="n">
        <v>1021189</v>
      </c>
      <c r="O11" s="426" t="n">
        <v>1019069</v>
      </c>
      <c r="P11" s="427" t="n">
        <v>2973</v>
      </c>
      <c r="Q11" s="476" t="n">
        <v>6024</v>
      </c>
      <c r="R11" s="477" t="n">
        <f aca="false">SUM(N11:Q11)</f>
        <v>2049255</v>
      </c>
      <c r="S11" s="428" t="n">
        <f aca="false">R11/$R$9</f>
        <v>0.262644422038213</v>
      </c>
      <c r="T11" s="445" t="n">
        <v>931739</v>
      </c>
      <c r="U11" s="426" t="n">
        <v>935405</v>
      </c>
      <c r="V11" s="427" t="n">
        <v>1025</v>
      </c>
      <c r="W11" s="476" t="n">
        <v>1900</v>
      </c>
      <c r="X11" s="477" t="n">
        <f aca="false">SUM(T11:W11)</f>
        <v>1870069</v>
      </c>
      <c r="Y11" s="430" t="n">
        <f aca="false">IF(ISERROR(R11/X11-1),"         /0",IF(R11/X11&gt;5,"  *  ",(R11/X11-1)))</f>
        <v>0.0958178548492061</v>
      </c>
    </row>
    <row r="12" customFormat="false" ht="19.7" hidden="false" customHeight="true" outlineLevel="0" collapsed="false">
      <c r="A12" s="431" t="s">
        <v>393</v>
      </c>
      <c r="B12" s="432" t="n">
        <v>7590</v>
      </c>
      <c r="C12" s="433" t="n">
        <v>8039</v>
      </c>
      <c r="D12" s="434" t="n">
        <v>0</v>
      </c>
      <c r="E12" s="479" t="n">
        <v>0</v>
      </c>
      <c r="F12" s="480" t="n">
        <f aca="false">SUM(B12:E12)</f>
        <v>15629</v>
      </c>
      <c r="G12" s="435" t="n">
        <f aca="false">F12/$F$9</f>
        <v>0.0124243599813026</v>
      </c>
      <c r="H12" s="432" t="n">
        <v>7452</v>
      </c>
      <c r="I12" s="433" t="n">
        <v>8791</v>
      </c>
      <c r="J12" s="434" t="n">
        <v>1</v>
      </c>
      <c r="K12" s="479" t="n">
        <v>0</v>
      </c>
      <c r="L12" s="480" t="n">
        <f aca="false">SUM(H12:K12)</f>
        <v>16244</v>
      </c>
      <c r="M12" s="481" t="n">
        <f aca="false">IF(ISERROR(F12/L12-1),"         /0",(F12/L12-1))</f>
        <v>-0.0378601329721744</v>
      </c>
      <c r="N12" s="432" t="n">
        <v>54393</v>
      </c>
      <c r="O12" s="433" t="n">
        <v>45934</v>
      </c>
      <c r="P12" s="434" t="n">
        <v>2</v>
      </c>
      <c r="Q12" s="479" t="n">
        <v>4</v>
      </c>
      <c r="R12" s="480" t="n">
        <f aca="false">SUM(N12:Q12)</f>
        <v>100333</v>
      </c>
      <c r="S12" s="435" t="n">
        <f aca="false">R12/$R$9</f>
        <v>0.0128592599731903</v>
      </c>
      <c r="T12" s="446" t="n">
        <v>47548</v>
      </c>
      <c r="U12" s="433" t="n">
        <v>41067</v>
      </c>
      <c r="V12" s="434" t="n">
        <v>1</v>
      </c>
      <c r="W12" s="479" t="n">
        <v>0</v>
      </c>
      <c r="X12" s="480" t="n">
        <f aca="false">SUM(T12:W12)</f>
        <v>88616</v>
      </c>
      <c r="Y12" s="437" t="n">
        <f aca="false">IF(ISERROR(R12/X12-1),"         /0",IF(R12/X12&gt;5,"  *  ",(R12/X12-1)))</f>
        <v>0.13222217206825</v>
      </c>
    </row>
    <row r="13" customFormat="false" ht="19.7" hidden="false" customHeight="true" outlineLevel="0" collapsed="false">
      <c r="A13" s="438" t="s">
        <v>394</v>
      </c>
      <c r="B13" s="439" t="n">
        <v>3176</v>
      </c>
      <c r="C13" s="440" t="n">
        <v>3989</v>
      </c>
      <c r="D13" s="441" t="n">
        <v>4</v>
      </c>
      <c r="E13" s="482" t="n">
        <v>0</v>
      </c>
      <c r="F13" s="483" t="n">
        <f aca="false">SUM(B13:E13)</f>
        <v>7169</v>
      </c>
      <c r="G13" s="442" t="n">
        <f aca="false">F13/$F$9</f>
        <v>0.0056990361959152</v>
      </c>
      <c r="H13" s="439" t="n">
        <v>2325</v>
      </c>
      <c r="I13" s="440" t="n">
        <v>2836</v>
      </c>
      <c r="J13" s="441" t="n">
        <v>1</v>
      </c>
      <c r="K13" s="482" t="n">
        <v>80</v>
      </c>
      <c r="L13" s="483" t="n">
        <f aca="false">SUM(H13:K13)</f>
        <v>5242</v>
      </c>
      <c r="M13" s="484" t="n">
        <f aca="false">IF(ISERROR(F13/L13-1),"         /0",(F13/L13-1))</f>
        <v>0.367607783288821</v>
      </c>
      <c r="N13" s="439" t="n">
        <v>17661</v>
      </c>
      <c r="O13" s="440" t="n">
        <v>18888</v>
      </c>
      <c r="P13" s="441" t="n">
        <v>17</v>
      </c>
      <c r="Q13" s="482" t="n">
        <v>0</v>
      </c>
      <c r="R13" s="483" t="n">
        <f aca="false">SUM(N13:Q13)</f>
        <v>36566</v>
      </c>
      <c r="S13" s="442" t="n">
        <f aca="false">R13/$R$9</f>
        <v>0.00468651092043172</v>
      </c>
      <c r="T13" s="447" t="n">
        <v>15841</v>
      </c>
      <c r="U13" s="440" t="n">
        <v>16246</v>
      </c>
      <c r="V13" s="441" t="n">
        <v>9</v>
      </c>
      <c r="W13" s="482" t="n">
        <v>80</v>
      </c>
      <c r="X13" s="483" t="n">
        <f aca="false">SUM(T13:W13)</f>
        <v>32176</v>
      </c>
      <c r="Y13" s="444" t="n">
        <f aca="false">IF(ISERROR(R13/X13-1),"         /0",IF(R13/X13&gt;5,"  *  ",(R13/X13-1)))</f>
        <v>0.136437095972153</v>
      </c>
    </row>
    <row r="14" s="475" customFormat="true" ht="19.7" hidden="false" customHeight="true" outlineLevel="0" collapsed="false">
      <c r="A14" s="466" t="s">
        <v>315</v>
      </c>
      <c r="B14" s="467" t="n">
        <f aca="false">SUM(B15:B24)</f>
        <v>140775</v>
      </c>
      <c r="C14" s="468" t="n">
        <f aca="false">SUM(C15:C24)</f>
        <v>153629</v>
      </c>
      <c r="D14" s="469" t="n">
        <f aca="false">SUM(D15:D24)</f>
        <v>3443</v>
      </c>
      <c r="E14" s="470" t="n">
        <f aca="false">SUM(E15:E24)</f>
        <v>4099</v>
      </c>
      <c r="F14" s="471" t="n">
        <f aca="false">SUM(B14:E14)</f>
        <v>301946</v>
      </c>
      <c r="G14" s="472" t="n">
        <f aca="false">F14/$F$9</f>
        <v>0.240033642518038</v>
      </c>
      <c r="H14" s="467" t="n">
        <f aca="false">SUM(H15:H24)</f>
        <v>124407</v>
      </c>
      <c r="I14" s="468" t="n">
        <f aca="false">SUM(I15:I24)</f>
        <v>144109</v>
      </c>
      <c r="J14" s="469" t="n">
        <f aca="false">SUM(J15:J24)</f>
        <v>309</v>
      </c>
      <c r="K14" s="470" t="n">
        <f aca="false">SUM(K15:K24)</f>
        <v>614</v>
      </c>
      <c r="L14" s="471" t="n">
        <f aca="false">SUM(H14:K14)</f>
        <v>269439</v>
      </c>
      <c r="M14" s="473" t="n">
        <f aca="false">IF(ISERROR(F14/L14-1),"         /0",(F14/L14-1))</f>
        <v>0.120646973897617</v>
      </c>
      <c r="N14" s="467" t="n">
        <f aca="false">SUM(N15:N24)</f>
        <v>995733</v>
      </c>
      <c r="O14" s="468" t="n">
        <f aca="false">SUM(O15:O24)</f>
        <v>986725</v>
      </c>
      <c r="P14" s="469" t="n">
        <f aca="false">SUM(P15:P24)</f>
        <v>23107</v>
      </c>
      <c r="Q14" s="470" t="n">
        <f aca="false">SUM(Q15:Q24)</f>
        <v>24143</v>
      </c>
      <c r="R14" s="471" t="n">
        <f aca="false">SUM(N14:Q14)</f>
        <v>2029708</v>
      </c>
      <c r="S14" s="472" t="n">
        <f aca="false">R14/$R$9</f>
        <v>0.2601391649972</v>
      </c>
      <c r="T14" s="467" t="n">
        <f aca="false">SUM(T15:T24)</f>
        <v>888173</v>
      </c>
      <c r="U14" s="468" t="n">
        <f aca="false">SUM(U15:U24)</f>
        <v>892391</v>
      </c>
      <c r="V14" s="469" t="n">
        <f aca="false">SUM(V15:V24)</f>
        <v>2587</v>
      </c>
      <c r="W14" s="470" t="n">
        <f aca="false">SUM(W15:W24)</f>
        <v>3140</v>
      </c>
      <c r="X14" s="471" t="n">
        <f aca="false">SUM(T14:W14)</f>
        <v>1786291</v>
      </c>
      <c r="Y14" s="485" t="n">
        <f aca="false">IF(ISERROR(R14/X14-1),"         /0",IF(R14/X14&gt;5,"  *  ",(R14/X14-1)))</f>
        <v>0.136269510398922</v>
      </c>
    </row>
    <row r="15" customFormat="false" ht="19.7" hidden="false" customHeight="true" outlineLevel="0" collapsed="false">
      <c r="A15" s="424" t="s">
        <v>395</v>
      </c>
      <c r="B15" s="425" t="n">
        <v>38210</v>
      </c>
      <c r="C15" s="426" t="n">
        <v>40536</v>
      </c>
      <c r="D15" s="427" t="n">
        <v>92</v>
      </c>
      <c r="E15" s="476" t="n">
        <v>0</v>
      </c>
      <c r="F15" s="477" t="n">
        <f aca="false">SUM(B15:E15)</f>
        <v>78838</v>
      </c>
      <c r="G15" s="428" t="n">
        <f aca="false">F15/$F$9</f>
        <v>0.0626727040889333</v>
      </c>
      <c r="H15" s="425" t="n">
        <v>33343</v>
      </c>
      <c r="I15" s="426" t="n">
        <v>34286</v>
      </c>
      <c r="J15" s="427" t="n">
        <v>31</v>
      </c>
      <c r="K15" s="476" t="n">
        <v>91</v>
      </c>
      <c r="L15" s="477" t="n">
        <f aca="false">SUM(H15:K15)</f>
        <v>67751</v>
      </c>
      <c r="M15" s="478" t="n">
        <f aca="false">IF(ISERROR(F15/L15-1),"         /0",(F15/L15-1))</f>
        <v>0.163643341057697</v>
      </c>
      <c r="N15" s="425" t="n">
        <v>259535</v>
      </c>
      <c r="O15" s="426" t="n">
        <v>235770</v>
      </c>
      <c r="P15" s="427" t="n">
        <v>565</v>
      </c>
      <c r="Q15" s="476" t="n">
        <v>428</v>
      </c>
      <c r="R15" s="477" t="n">
        <f aca="false">SUM(N15:Q15)</f>
        <v>496298</v>
      </c>
      <c r="S15" s="428" t="n">
        <f aca="false">R15/$R$9</f>
        <v>0.0636084339766018</v>
      </c>
      <c r="T15" s="445" t="n">
        <v>231339</v>
      </c>
      <c r="U15" s="426" t="n">
        <v>211680</v>
      </c>
      <c r="V15" s="427" t="n">
        <v>174</v>
      </c>
      <c r="W15" s="476" t="n">
        <v>109</v>
      </c>
      <c r="X15" s="477" t="n">
        <f aca="false">SUM(T15:W15)</f>
        <v>443302</v>
      </c>
      <c r="Y15" s="430" t="n">
        <f aca="false">IF(ISERROR(R15/X15-1),"         /0",IF(R15/X15&gt;5,"  *  ",(R15/X15-1)))</f>
        <v>0.119548298902328</v>
      </c>
    </row>
    <row r="16" customFormat="false" ht="19.7" hidden="false" customHeight="true" outlineLevel="0" collapsed="false">
      <c r="A16" s="431" t="s">
        <v>396</v>
      </c>
      <c r="B16" s="432" t="n">
        <v>33085</v>
      </c>
      <c r="C16" s="433" t="n">
        <v>36676</v>
      </c>
      <c r="D16" s="434" t="n">
        <v>503</v>
      </c>
      <c r="E16" s="479" t="n">
        <v>908</v>
      </c>
      <c r="F16" s="480" t="n">
        <f aca="false">SUM(B16:E16)</f>
        <v>71172</v>
      </c>
      <c r="G16" s="435" t="n">
        <f aca="false">F16/$F$9</f>
        <v>0.0565785749945148</v>
      </c>
      <c r="H16" s="432" t="n">
        <v>29065</v>
      </c>
      <c r="I16" s="433" t="n">
        <v>32175</v>
      </c>
      <c r="J16" s="434" t="n">
        <v>118</v>
      </c>
      <c r="K16" s="479" t="n">
        <v>236</v>
      </c>
      <c r="L16" s="480" t="n">
        <f aca="false">SUM(H16:K16)</f>
        <v>61594</v>
      </c>
      <c r="M16" s="481" t="n">
        <f aca="false">IF(ISERROR(F16/L16-1),"         /0",(F16/L16-1))</f>
        <v>0.155502159301231</v>
      </c>
      <c r="N16" s="432" t="n">
        <v>212251</v>
      </c>
      <c r="O16" s="433" t="n">
        <v>211841</v>
      </c>
      <c r="P16" s="434" t="n">
        <v>4492</v>
      </c>
      <c r="Q16" s="479" t="n">
        <v>5517</v>
      </c>
      <c r="R16" s="480" t="n">
        <f aca="false">SUM(N16:Q16)</f>
        <v>434101</v>
      </c>
      <c r="S16" s="435" t="n">
        <f aca="false">R16/$R$9</f>
        <v>0.0556369052417637</v>
      </c>
      <c r="T16" s="446" t="n">
        <v>200387</v>
      </c>
      <c r="U16" s="433" t="n">
        <v>199323</v>
      </c>
      <c r="V16" s="434" t="n">
        <v>580</v>
      </c>
      <c r="W16" s="479" t="n">
        <v>806</v>
      </c>
      <c r="X16" s="480" t="n">
        <f aca="false">SUM(T16:W16)</f>
        <v>401096</v>
      </c>
      <c r="Y16" s="437" t="n">
        <f aca="false">IF(ISERROR(R16/X16-1),"         /0",IF(R16/X16&gt;5,"  *  ",(R16/X16-1)))</f>
        <v>0.0822870335281329</v>
      </c>
    </row>
    <row r="17" customFormat="false" ht="19.7" hidden="false" customHeight="true" outlineLevel="0" collapsed="false">
      <c r="A17" s="431" t="s">
        <v>397</v>
      </c>
      <c r="B17" s="432" t="n">
        <v>24089</v>
      </c>
      <c r="C17" s="433" t="n">
        <v>24305</v>
      </c>
      <c r="D17" s="434" t="n">
        <v>40</v>
      </c>
      <c r="E17" s="479" t="n">
        <v>0</v>
      </c>
      <c r="F17" s="480" t="n">
        <f aca="false">SUM(B17:E17)</f>
        <v>48434</v>
      </c>
      <c r="G17" s="435" t="n">
        <f aca="false">F17/$F$9</f>
        <v>0.0385028761491082</v>
      </c>
      <c r="H17" s="432" t="n">
        <v>17944</v>
      </c>
      <c r="I17" s="433" t="n">
        <v>21718</v>
      </c>
      <c r="J17" s="434" t="n">
        <v>36</v>
      </c>
      <c r="K17" s="479" t="n">
        <v>86</v>
      </c>
      <c r="L17" s="480" t="n">
        <f aca="false">SUM(H17:K17)</f>
        <v>39784</v>
      </c>
      <c r="M17" s="481" t="n">
        <f aca="false">IF(ISERROR(F17/L17-1),"         /0",(F17/L17-1))</f>
        <v>0.217424090086467</v>
      </c>
      <c r="N17" s="432" t="n">
        <v>171111</v>
      </c>
      <c r="O17" s="433" t="n">
        <v>165514</v>
      </c>
      <c r="P17" s="434" t="n">
        <v>229</v>
      </c>
      <c r="Q17" s="479" t="n">
        <v>469</v>
      </c>
      <c r="R17" s="480" t="n">
        <f aca="false">SUM(N17:Q17)</f>
        <v>337323</v>
      </c>
      <c r="S17" s="435" t="n">
        <f aca="false">R17/$R$9</f>
        <v>0.0432332747145651</v>
      </c>
      <c r="T17" s="446" t="n">
        <v>129601</v>
      </c>
      <c r="U17" s="433" t="n">
        <v>130943</v>
      </c>
      <c r="V17" s="434" t="n">
        <v>142</v>
      </c>
      <c r="W17" s="479" t="n">
        <v>244</v>
      </c>
      <c r="X17" s="480" t="n">
        <f aca="false">SUM(T17:W17)</f>
        <v>260930</v>
      </c>
      <c r="Y17" s="437" t="n">
        <f aca="false">IF(ISERROR(R17/X17-1),"         /0",IF(R17/X17&gt;5,"  *  ",(R17/X17-1)))</f>
        <v>0.292772007818189</v>
      </c>
    </row>
    <row r="18" customFormat="false" ht="19.7" hidden="false" customHeight="true" outlineLevel="0" collapsed="false">
      <c r="A18" s="431" t="s">
        <v>398</v>
      </c>
      <c r="B18" s="432" t="n">
        <v>21232</v>
      </c>
      <c r="C18" s="433" t="n">
        <v>25001</v>
      </c>
      <c r="D18" s="434" t="n">
        <v>185</v>
      </c>
      <c r="E18" s="479" t="n">
        <v>0</v>
      </c>
      <c r="F18" s="480" t="n">
        <f aca="false">SUM(B18:E18)</f>
        <v>46418</v>
      </c>
      <c r="G18" s="435" t="n">
        <f aca="false">F18/$F$9</f>
        <v>0.0369002458002499</v>
      </c>
      <c r="H18" s="432" t="n">
        <v>17268</v>
      </c>
      <c r="I18" s="433" t="n">
        <v>20237</v>
      </c>
      <c r="J18" s="434" t="n">
        <v>9</v>
      </c>
      <c r="K18" s="479" t="n">
        <v>3</v>
      </c>
      <c r="L18" s="480" t="n">
        <f aca="false">SUM(H18:K18)</f>
        <v>37517</v>
      </c>
      <c r="M18" s="481" t="n">
        <f aca="false">IF(ISERROR(F18/L18-1),"         /0",(F18/L18-1))</f>
        <v>0.237252445558014</v>
      </c>
      <c r="N18" s="432" t="n">
        <v>150266</v>
      </c>
      <c r="O18" s="433" t="n">
        <v>156597</v>
      </c>
      <c r="P18" s="434" t="n">
        <v>494</v>
      </c>
      <c r="Q18" s="479" t="n">
        <v>343</v>
      </c>
      <c r="R18" s="480" t="n">
        <f aca="false">SUM(N18:Q18)</f>
        <v>307700</v>
      </c>
      <c r="S18" s="435" t="n">
        <f aca="false">R18/$R$9</f>
        <v>0.039436618996249</v>
      </c>
      <c r="T18" s="446" t="n">
        <v>124073</v>
      </c>
      <c r="U18" s="433" t="n">
        <v>127598</v>
      </c>
      <c r="V18" s="434" t="n">
        <v>102</v>
      </c>
      <c r="W18" s="479" t="n">
        <v>187</v>
      </c>
      <c r="X18" s="480" t="n">
        <f aca="false">SUM(T18:W18)</f>
        <v>251960</v>
      </c>
      <c r="Y18" s="437" t="n">
        <f aca="false">IF(ISERROR(R18/X18-1),"         /0",IF(R18/X18&gt;5,"  *  ",(R18/X18-1)))</f>
        <v>0.221225591363708</v>
      </c>
    </row>
    <row r="19" customFormat="false" ht="19.7" hidden="false" customHeight="true" outlineLevel="0" collapsed="false">
      <c r="A19" s="431" t="s">
        <v>399</v>
      </c>
      <c r="B19" s="432" t="n">
        <v>12046</v>
      </c>
      <c r="C19" s="433" t="n">
        <v>13017</v>
      </c>
      <c r="D19" s="434" t="n">
        <v>10</v>
      </c>
      <c r="E19" s="479" t="n">
        <v>0</v>
      </c>
      <c r="F19" s="480" t="n">
        <f aca="false">SUM(B19:E19)</f>
        <v>25073</v>
      </c>
      <c r="G19" s="435" t="n">
        <f aca="false">F19/$F$9</f>
        <v>0.0199319200083947</v>
      </c>
      <c r="H19" s="432" t="n">
        <v>14418</v>
      </c>
      <c r="I19" s="433" t="n">
        <v>14961</v>
      </c>
      <c r="J19" s="434" t="n">
        <v>4</v>
      </c>
      <c r="K19" s="479"/>
      <c r="L19" s="480" t="n">
        <f aca="false">SUM(H19:K19)</f>
        <v>29383</v>
      </c>
      <c r="M19" s="481" t="n">
        <f aca="false">IF(ISERROR(F19/L19-1),"         /0",(F19/L19-1))</f>
        <v>-0.146683456420379</v>
      </c>
      <c r="N19" s="432" t="n">
        <v>114983</v>
      </c>
      <c r="O19" s="433" t="n">
        <v>119869</v>
      </c>
      <c r="P19" s="434" t="n">
        <v>189</v>
      </c>
      <c r="Q19" s="479" t="n">
        <v>163</v>
      </c>
      <c r="R19" s="480" t="n">
        <f aca="false">SUM(N19:Q19)</f>
        <v>235204</v>
      </c>
      <c r="S19" s="435" t="n">
        <f aca="false">R19/$R$9</f>
        <v>0.0301451106090144</v>
      </c>
      <c r="T19" s="446" t="n">
        <v>106987</v>
      </c>
      <c r="U19" s="433" t="n">
        <v>111030</v>
      </c>
      <c r="V19" s="434" t="n">
        <v>184</v>
      </c>
      <c r="W19" s="479" t="n">
        <v>205</v>
      </c>
      <c r="X19" s="480" t="n">
        <f aca="false">SUM(T19:W19)</f>
        <v>218406</v>
      </c>
      <c r="Y19" s="437" t="n">
        <f aca="false">IF(ISERROR(R19/X19-1),"         /0",IF(R19/X19&gt;5,"  *  ",(R19/X19-1)))</f>
        <v>0.0769118064522036</v>
      </c>
    </row>
    <row r="20" customFormat="false" ht="19.7" hidden="false" customHeight="true" outlineLevel="0" collapsed="false">
      <c r="A20" s="431" t="s">
        <v>400</v>
      </c>
      <c r="B20" s="432" t="n">
        <v>5851</v>
      </c>
      <c r="C20" s="433" t="n">
        <v>7619</v>
      </c>
      <c r="D20" s="434" t="n">
        <v>2589</v>
      </c>
      <c r="E20" s="479" t="n">
        <v>3110</v>
      </c>
      <c r="F20" s="480" t="n">
        <f aca="false">SUM(B20:E20)</f>
        <v>19169</v>
      </c>
      <c r="G20" s="435" t="n">
        <f aca="false">F20/$F$9</f>
        <v>0.0152385025581669</v>
      </c>
      <c r="H20" s="432" t="n">
        <v>8196</v>
      </c>
      <c r="I20" s="433" t="n">
        <v>15792</v>
      </c>
      <c r="J20" s="434" t="n">
        <v>105</v>
      </c>
      <c r="K20" s="479" t="n">
        <v>197</v>
      </c>
      <c r="L20" s="480" t="n">
        <f aca="false">SUM(H20:K20)</f>
        <v>24290</v>
      </c>
      <c r="M20" s="481" t="n">
        <f aca="false">IF(ISERROR(F20/L20-1),"         /0",(F20/L20-1))</f>
        <v>-0.21082750102923</v>
      </c>
      <c r="N20" s="432" t="n">
        <v>45664</v>
      </c>
      <c r="O20" s="433" t="n">
        <v>52144</v>
      </c>
      <c r="P20" s="434" t="n">
        <v>17033</v>
      </c>
      <c r="Q20" s="479" t="n">
        <v>16970</v>
      </c>
      <c r="R20" s="480" t="n">
        <f aca="false">SUM(N20:Q20)</f>
        <v>131811</v>
      </c>
      <c r="S20" s="435" t="n">
        <f aca="false">R20/$R$9</f>
        <v>0.0168936632645908</v>
      </c>
      <c r="T20" s="446" t="n">
        <v>68695</v>
      </c>
      <c r="U20" s="433" t="n">
        <v>82825</v>
      </c>
      <c r="V20" s="434" t="n">
        <v>1397</v>
      </c>
      <c r="W20" s="479" t="n">
        <v>1588</v>
      </c>
      <c r="X20" s="480" t="n">
        <f aca="false">SUM(T20:W20)</f>
        <v>154505</v>
      </c>
      <c r="Y20" s="437" t="n">
        <f aca="false">IF(ISERROR(R20/X20-1),"         /0",IF(R20/X20&gt;5,"  *  ",(R20/X20-1)))</f>
        <v>-0.146881977929517</v>
      </c>
    </row>
    <row r="21" customFormat="false" ht="19.7" hidden="false" customHeight="true" outlineLevel="0" collapsed="false">
      <c r="A21" s="431" t="s">
        <v>401</v>
      </c>
      <c r="B21" s="432" t="n">
        <v>3175</v>
      </c>
      <c r="C21" s="433" t="n">
        <v>2774</v>
      </c>
      <c r="D21" s="434" t="n">
        <v>0</v>
      </c>
      <c r="E21" s="479" t="n">
        <v>75</v>
      </c>
      <c r="F21" s="480" t="n">
        <f aca="false">SUM(B21:E21)</f>
        <v>6024</v>
      </c>
      <c r="G21" s="435" t="n">
        <f aca="false">F21/$F$9</f>
        <v>0.00478881211385035</v>
      </c>
      <c r="H21" s="432" t="n">
        <v>2211</v>
      </c>
      <c r="I21" s="433" t="n">
        <v>2293</v>
      </c>
      <c r="J21" s="434" t="n">
        <v>1</v>
      </c>
      <c r="K21" s="479" t="n">
        <v>0</v>
      </c>
      <c r="L21" s="480" t="n">
        <f aca="false">SUM(H21:K21)</f>
        <v>4505</v>
      </c>
      <c r="M21" s="481" t="n">
        <f aca="false">IF(ISERROR(F21/L21-1),"         /0",(F21/L21-1))</f>
        <v>0.337180910099889</v>
      </c>
      <c r="N21" s="432" t="n">
        <v>19845</v>
      </c>
      <c r="O21" s="433" t="n">
        <v>20529</v>
      </c>
      <c r="P21" s="434" t="n">
        <v>26</v>
      </c>
      <c r="Q21" s="479" t="n">
        <v>213</v>
      </c>
      <c r="R21" s="480" t="n">
        <f aca="false">SUM(N21:Q21)</f>
        <v>40613</v>
      </c>
      <c r="S21" s="435" t="n">
        <f aca="false">R21/$R$9</f>
        <v>0.00520519794375905</v>
      </c>
      <c r="T21" s="446" t="n">
        <v>16505</v>
      </c>
      <c r="U21" s="433" t="n">
        <v>15431</v>
      </c>
      <c r="V21" s="434" t="n">
        <v>2</v>
      </c>
      <c r="W21" s="479" t="n">
        <v>0</v>
      </c>
      <c r="X21" s="480" t="n">
        <f aca="false">SUM(T21:W21)</f>
        <v>31938</v>
      </c>
      <c r="Y21" s="437" t="n">
        <f aca="false">IF(ISERROR(R21/X21-1),"         /0",IF(R21/X21&gt;5,"  *  ",(R21/X21-1)))</f>
        <v>0.271620013776692</v>
      </c>
    </row>
    <row r="22" customFormat="false" ht="19.7" hidden="false" customHeight="true" outlineLevel="0" collapsed="false">
      <c r="A22" s="431" t="s">
        <v>402</v>
      </c>
      <c r="B22" s="432" t="n">
        <v>1968</v>
      </c>
      <c r="C22" s="433" t="n">
        <v>2276</v>
      </c>
      <c r="D22" s="434" t="n">
        <v>16</v>
      </c>
      <c r="E22" s="479" t="n">
        <v>0</v>
      </c>
      <c r="F22" s="480" t="n">
        <f aca="false">SUM(B22:E22)</f>
        <v>4260</v>
      </c>
      <c r="G22" s="435" t="n">
        <f aca="false">F22/$F$9</f>
        <v>0.00338651055859935</v>
      </c>
      <c r="H22" s="432" t="n">
        <v>1397</v>
      </c>
      <c r="I22" s="433" t="n">
        <v>1763</v>
      </c>
      <c r="J22" s="434" t="n">
        <v>2</v>
      </c>
      <c r="K22" s="479"/>
      <c r="L22" s="480" t="n">
        <f aca="false">SUM(H22:K22)</f>
        <v>3162</v>
      </c>
      <c r="M22" s="481" t="n">
        <f aca="false">IF(ISERROR(F22/L22-1),"         /0",(F22/L22-1))</f>
        <v>0.347248576850095</v>
      </c>
      <c r="N22" s="432" t="n">
        <v>15105</v>
      </c>
      <c r="O22" s="433" t="n">
        <v>16006</v>
      </c>
      <c r="P22" s="434" t="n">
        <v>27</v>
      </c>
      <c r="Q22" s="479" t="n">
        <v>0</v>
      </c>
      <c r="R22" s="480" t="n">
        <f aca="false">SUM(N22:Q22)</f>
        <v>31138</v>
      </c>
      <c r="S22" s="435" t="n">
        <f aca="false">R22/$R$9</f>
        <v>0.00399082691681898</v>
      </c>
      <c r="T22" s="446" t="n">
        <v>6241</v>
      </c>
      <c r="U22" s="433" t="n">
        <v>7461</v>
      </c>
      <c r="V22" s="434" t="n">
        <v>3</v>
      </c>
      <c r="W22" s="479" t="n">
        <v>0</v>
      </c>
      <c r="X22" s="480" t="n">
        <f aca="false">SUM(T22:W22)</f>
        <v>13705</v>
      </c>
      <c r="Y22" s="437" t="n">
        <f aca="false">IF(ISERROR(R22/X22-1),"         /0",IF(R22/X22&gt;5,"  *  ",(R22/X22-1)))</f>
        <v>1.27201751185699</v>
      </c>
    </row>
    <row r="23" customFormat="false" ht="19.7" hidden="false" customHeight="true" outlineLevel="0" collapsed="false">
      <c r="A23" s="431" t="s">
        <v>403</v>
      </c>
      <c r="B23" s="432" t="n">
        <v>1091</v>
      </c>
      <c r="C23" s="433" t="n">
        <v>1389</v>
      </c>
      <c r="D23" s="434" t="n">
        <v>2</v>
      </c>
      <c r="E23" s="479" t="n">
        <v>0</v>
      </c>
      <c r="F23" s="480" t="n">
        <f aca="false">SUM(B23:E23)</f>
        <v>2482</v>
      </c>
      <c r="G23" s="435" t="n">
        <f aca="false">F23/$F$9</f>
        <v>0.00197307962592573</v>
      </c>
      <c r="H23" s="432" t="n">
        <v>539</v>
      </c>
      <c r="I23" s="433" t="n">
        <v>865</v>
      </c>
      <c r="J23" s="434"/>
      <c r="K23" s="479"/>
      <c r="L23" s="480" t="n">
        <f aca="false">SUM(H23:K23)</f>
        <v>1404</v>
      </c>
      <c r="M23" s="481" t="n">
        <f aca="false">IF(ISERROR(F23/L23-1),"         /0",(F23/L23-1))</f>
        <v>0.767806267806268</v>
      </c>
      <c r="N23" s="432" t="n">
        <v>6877</v>
      </c>
      <c r="O23" s="433" t="n">
        <v>8368</v>
      </c>
      <c r="P23" s="434" t="n">
        <v>11</v>
      </c>
      <c r="Q23" s="479" t="n">
        <v>0</v>
      </c>
      <c r="R23" s="480" t="n">
        <f aca="false">SUM(N23:Q23)</f>
        <v>15256</v>
      </c>
      <c r="S23" s="435" t="n">
        <f aca="false">R23/$R$9</f>
        <v>0.001955297560633</v>
      </c>
      <c r="T23" s="446" t="n">
        <v>4156</v>
      </c>
      <c r="U23" s="433" t="n">
        <v>6030</v>
      </c>
      <c r="V23" s="434" t="n">
        <v>0</v>
      </c>
      <c r="W23" s="479" t="n">
        <v>0</v>
      </c>
      <c r="X23" s="480" t="n">
        <f aca="false">SUM(T23:W23)</f>
        <v>10186</v>
      </c>
      <c r="Y23" s="437" t="n">
        <f aca="false">IF(ISERROR(R23/X23-1),"         /0",IF(R23/X23&gt;5,"  *  ",(R23/X23-1)))</f>
        <v>0.497741998821913</v>
      </c>
    </row>
    <row r="24" customFormat="false" ht="19.7" hidden="false" customHeight="true" outlineLevel="0" collapsed="false">
      <c r="A24" s="438" t="s">
        <v>387</v>
      </c>
      <c r="B24" s="439" t="n">
        <v>28</v>
      </c>
      <c r="C24" s="440" t="n">
        <v>36</v>
      </c>
      <c r="D24" s="441" t="n">
        <v>6</v>
      </c>
      <c r="E24" s="482" t="n">
        <v>6</v>
      </c>
      <c r="F24" s="483" t="n">
        <f aca="false">SUM(B24:E24)</f>
        <v>76</v>
      </c>
      <c r="G24" s="442" t="n">
        <f aca="false">F24/$F$9</f>
        <v>6.04166202942607E-005</v>
      </c>
      <c r="H24" s="439" t="n">
        <v>26</v>
      </c>
      <c r="I24" s="440" t="n">
        <v>19</v>
      </c>
      <c r="J24" s="441" t="n">
        <v>3</v>
      </c>
      <c r="K24" s="482" t="n">
        <v>1</v>
      </c>
      <c r="L24" s="483" t="n">
        <f aca="false">SUM(H24:K24)</f>
        <v>49</v>
      </c>
      <c r="M24" s="484" t="n">
        <f aca="false">IF(ISERROR(F24/L24-1),"         /0",(F24/L24-1))</f>
        <v>0.551020408163265</v>
      </c>
      <c r="N24" s="439" t="n">
        <v>96</v>
      </c>
      <c r="O24" s="440" t="n">
        <v>87</v>
      </c>
      <c r="P24" s="441" t="n">
        <v>41</v>
      </c>
      <c r="Q24" s="482" t="n">
        <v>40</v>
      </c>
      <c r="R24" s="483" t="n">
        <f aca="false">SUM(N24:Q24)</f>
        <v>264</v>
      </c>
      <c r="S24" s="442" t="n">
        <f aca="false">R24/$R$9</f>
        <v>3.38357732044515E-005</v>
      </c>
      <c r="T24" s="447" t="n">
        <v>189</v>
      </c>
      <c r="U24" s="440" t="n">
        <v>70</v>
      </c>
      <c r="V24" s="441" t="n">
        <v>3</v>
      </c>
      <c r="W24" s="482" t="n">
        <v>1</v>
      </c>
      <c r="X24" s="483" t="n">
        <f aca="false">SUM(T24:W24)</f>
        <v>263</v>
      </c>
      <c r="Y24" s="444" t="n">
        <f aca="false">IF(ISERROR(R24/X24-1),"         /0",IF(R24/X24&gt;5,"  *  ",(R24/X24-1)))</f>
        <v>0.00380228136882121</v>
      </c>
    </row>
    <row r="25" s="475" customFormat="true" ht="19.7" hidden="false" customHeight="true" outlineLevel="0" collapsed="false">
      <c r="A25" s="466" t="s">
        <v>338</v>
      </c>
      <c r="B25" s="467" t="n">
        <f aca="false">SUM(B26:B37)</f>
        <v>76199</v>
      </c>
      <c r="C25" s="468" t="n">
        <f aca="false">SUM(C26:C37)</f>
        <v>100390</v>
      </c>
      <c r="D25" s="469" t="n">
        <f aca="false">SUM(D26:D37)</f>
        <v>58</v>
      </c>
      <c r="E25" s="470" t="n">
        <f aca="false">SUM(E26:E37)</f>
        <v>0</v>
      </c>
      <c r="F25" s="471" t="n">
        <f aca="false">SUM(B25:E25)</f>
        <v>176647</v>
      </c>
      <c r="G25" s="472" t="n">
        <f aca="false">F25/$F$9</f>
        <v>0.140426509541056</v>
      </c>
      <c r="H25" s="467" t="n">
        <f aca="false">SUM(H26:H37)</f>
        <v>66099</v>
      </c>
      <c r="I25" s="468" t="n">
        <f aca="false">SUM(I26:I37)</f>
        <v>89575</v>
      </c>
      <c r="J25" s="469" t="n">
        <f aca="false">SUM(J26:J37)</f>
        <v>26</v>
      </c>
      <c r="K25" s="470" t="n">
        <f aca="false">SUM(K26:K37)</f>
        <v>1</v>
      </c>
      <c r="L25" s="471" t="n">
        <f aca="false">SUM(H25:K25)</f>
        <v>155701</v>
      </c>
      <c r="M25" s="473" t="n">
        <f aca="false">IF(ISERROR(F25/L25-1),"         /0",(F25/L25-1))</f>
        <v>0.13452707432836</v>
      </c>
      <c r="N25" s="467" t="n">
        <f aca="false">SUM(N26:N37)</f>
        <v>545162</v>
      </c>
      <c r="O25" s="468" t="n">
        <f aca="false">SUM(O26:O37)</f>
        <v>528510</v>
      </c>
      <c r="P25" s="469" t="n">
        <f aca="false">SUM(P26:P37)</f>
        <v>815</v>
      </c>
      <c r="Q25" s="470" t="n">
        <f aca="false">SUM(Q26:Q37)</f>
        <v>71</v>
      </c>
      <c r="R25" s="471" t="n">
        <f aca="false">SUM(N25:Q25)</f>
        <v>1074558</v>
      </c>
      <c r="S25" s="472" t="n">
        <f aca="false">R25/$R$9</f>
        <v>0.13772159387511</v>
      </c>
      <c r="T25" s="467" t="n">
        <f aca="false">SUM(T26:T37)</f>
        <v>490530</v>
      </c>
      <c r="U25" s="468" t="n">
        <f aca="false">SUM(U26:U37)</f>
        <v>466300</v>
      </c>
      <c r="V25" s="469" t="n">
        <f aca="false">SUM(V26:V37)</f>
        <v>180</v>
      </c>
      <c r="W25" s="470" t="n">
        <f aca="false">SUM(W26:W37)</f>
        <v>1</v>
      </c>
      <c r="X25" s="471" t="n">
        <f aca="false">SUM(T25:W25)</f>
        <v>957011</v>
      </c>
      <c r="Y25" s="485" t="n">
        <f aca="false">IF(ISERROR(R25/X25-1),"         /0",IF(R25/X25&gt;5,"  *  ",(R25/X25-1)))</f>
        <v>0.122827219331857</v>
      </c>
    </row>
    <row r="26" customFormat="false" ht="19.7" hidden="false" customHeight="true" outlineLevel="0" collapsed="false">
      <c r="A26" s="424" t="s">
        <v>404</v>
      </c>
      <c r="B26" s="425" t="n">
        <v>47332</v>
      </c>
      <c r="C26" s="426" t="n">
        <v>59075</v>
      </c>
      <c r="D26" s="427" t="n">
        <v>56</v>
      </c>
      <c r="E26" s="476" t="n">
        <v>0</v>
      </c>
      <c r="F26" s="477" t="n">
        <f aca="false">SUM(B26:E26)</f>
        <v>106463</v>
      </c>
      <c r="G26" s="428" t="n">
        <f aca="false">F26/$F$9</f>
        <v>0.0846333506103669</v>
      </c>
      <c r="H26" s="425" t="n">
        <v>38510</v>
      </c>
      <c r="I26" s="426" t="n">
        <v>50427</v>
      </c>
      <c r="J26" s="427" t="n">
        <v>24</v>
      </c>
      <c r="K26" s="476"/>
      <c r="L26" s="477" t="n">
        <f aca="false">SUM(H26:K26)</f>
        <v>88961</v>
      </c>
      <c r="M26" s="478" t="n">
        <f aca="false">IF(ISERROR(F26/L26-1),"         /0",(F26/L26-1))</f>
        <v>0.19673789638156</v>
      </c>
      <c r="N26" s="425" t="n">
        <v>340432</v>
      </c>
      <c r="O26" s="426" t="n">
        <v>323123</v>
      </c>
      <c r="P26" s="427" t="n">
        <v>611</v>
      </c>
      <c r="Q26" s="476" t="n">
        <v>3</v>
      </c>
      <c r="R26" s="477" t="n">
        <f aca="false">SUM(N26:Q26)</f>
        <v>664169</v>
      </c>
      <c r="S26" s="428" t="n">
        <f aca="false">R26/$R$9</f>
        <v>0.0851237562629824</v>
      </c>
      <c r="T26" s="425" t="n">
        <v>292176</v>
      </c>
      <c r="U26" s="426" t="n">
        <v>273921</v>
      </c>
      <c r="V26" s="427" t="n">
        <v>162</v>
      </c>
      <c r="W26" s="476" t="n">
        <v>0</v>
      </c>
      <c r="X26" s="477" t="n">
        <f aca="false">SUM(T26:W26)</f>
        <v>566259</v>
      </c>
      <c r="Y26" s="430" t="n">
        <f aca="false">IF(ISERROR(R26/X26-1),"         /0",IF(R26/X26&gt;5,"  *  ",(R26/X26-1)))</f>
        <v>0.17290674408707</v>
      </c>
    </row>
    <row r="27" customFormat="false" ht="19.7" hidden="false" customHeight="true" outlineLevel="0" collapsed="false">
      <c r="A27" s="486" t="s">
        <v>405</v>
      </c>
      <c r="B27" s="487" t="n">
        <v>6183</v>
      </c>
      <c r="C27" s="488" t="n">
        <v>9905</v>
      </c>
      <c r="D27" s="489" t="n">
        <v>2</v>
      </c>
      <c r="E27" s="490" t="n">
        <v>0</v>
      </c>
      <c r="F27" s="491" t="n">
        <f aca="false">SUM(B27:E27)</f>
        <v>16090</v>
      </c>
      <c r="G27" s="492" t="n">
        <f aca="false">F27/$F$9</f>
        <v>0.0127908344807191</v>
      </c>
      <c r="H27" s="487" t="n">
        <v>5602</v>
      </c>
      <c r="I27" s="488" t="n">
        <v>8774</v>
      </c>
      <c r="J27" s="489" t="n">
        <v>2</v>
      </c>
      <c r="K27" s="490"/>
      <c r="L27" s="491" t="n">
        <f aca="false">SUM(H27:K27)</f>
        <v>14378</v>
      </c>
      <c r="M27" s="493" t="n">
        <f aca="false">IF(ISERROR(F27/L27-1),"         /0",(F27/L27-1))</f>
        <v>0.119070802615106</v>
      </c>
      <c r="N27" s="487" t="n">
        <v>44532</v>
      </c>
      <c r="O27" s="488" t="n">
        <v>50533</v>
      </c>
      <c r="P27" s="489" t="n">
        <v>73</v>
      </c>
      <c r="Q27" s="490" t="n">
        <v>0</v>
      </c>
      <c r="R27" s="491" t="n">
        <f aca="false">SUM(N27:Q27)</f>
        <v>95138</v>
      </c>
      <c r="S27" s="492" t="n">
        <f aca="false">R27/$R$9</f>
        <v>0.0121934386027466</v>
      </c>
      <c r="T27" s="487" t="n">
        <v>42220</v>
      </c>
      <c r="U27" s="488" t="n">
        <v>44279</v>
      </c>
      <c r="V27" s="489" t="n">
        <v>18</v>
      </c>
      <c r="W27" s="490" t="n">
        <v>0</v>
      </c>
      <c r="X27" s="491" t="n">
        <f aca="false">SUM(T27:W27)</f>
        <v>86517</v>
      </c>
      <c r="Y27" s="494" t="n">
        <f aca="false">IF(ISERROR(R27/X27-1),"         /0",IF(R27/X27&gt;5,"  *  ",(R27/X27-1)))</f>
        <v>0.0996451564432423</v>
      </c>
    </row>
    <row r="28" customFormat="false" ht="19.7" hidden="false" customHeight="true" outlineLevel="0" collapsed="false">
      <c r="A28" s="486" t="s">
        <v>406</v>
      </c>
      <c r="B28" s="487" t="n">
        <v>5257</v>
      </c>
      <c r="C28" s="488" t="n">
        <v>8238</v>
      </c>
      <c r="D28" s="489" t="n">
        <v>0</v>
      </c>
      <c r="E28" s="490" t="n">
        <v>0</v>
      </c>
      <c r="F28" s="491" t="n">
        <f aca="false">SUM(B28:E28)</f>
        <v>13495</v>
      </c>
      <c r="G28" s="492" t="n">
        <f aca="false">F28/$F$9</f>
        <v>0.0107279248798822</v>
      </c>
      <c r="H28" s="487" t="n">
        <v>5660</v>
      </c>
      <c r="I28" s="488" t="n">
        <v>8229</v>
      </c>
      <c r="J28" s="489"/>
      <c r="K28" s="490"/>
      <c r="L28" s="491" t="n">
        <f aca="false">SUM(H28:K28)</f>
        <v>13889</v>
      </c>
      <c r="M28" s="493" t="n">
        <f aca="false">IF(ISERROR(F28/L28-1),"         /0",(F28/L28-1))</f>
        <v>-0.0283677730578156</v>
      </c>
      <c r="N28" s="487" t="n">
        <v>38485</v>
      </c>
      <c r="O28" s="488" t="n">
        <v>38698</v>
      </c>
      <c r="P28" s="489"/>
      <c r="Q28" s="490" t="n">
        <v>0</v>
      </c>
      <c r="R28" s="491" t="n">
        <f aca="false">SUM(N28:Q28)</f>
        <v>77183</v>
      </c>
      <c r="S28" s="492" t="n">
        <f aca="false">R28/$R$9</f>
        <v>0.00989222152742114</v>
      </c>
      <c r="T28" s="487" t="n">
        <v>39643</v>
      </c>
      <c r="U28" s="488" t="n">
        <v>38507</v>
      </c>
      <c r="V28" s="489"/>
      <c r="W28" s="490"/>
      <c r="X28" s="491" t="n">
        <f aca="false">SUM(T28:W28)</f>
        <v>78150</v>
      </c>
      <c r="Y28" s="494" t="n">
        <f aca="false">IF(ISERROR(R28/X28-1),"         /0",IF(R28/X28&gt;5,"  *  ",(R28/X28-1)))</f>
        <v>-0.0123736404350607</v>
      </c>
    </row>
    <row r="29" customFormat="false" ht="19.7" hidden="false" customHeight="true" outlineLevel="0" collapsed="false">
      <c r="A29" s="486" t="s">
        <v>407</v>
      </c>
      <c r="B29" s="487" t="n">
        <v>5736</v>
      </c>
      <c r="C29" s="488" t="n">
        <v>7668</v>
      </c>
      <c r="D29" s="489" t="n">
        <v>0</v>
      </c>
      <c r="E29" s="490" t="n">
        <v>0</v>
      </c>
      <c r="F29" s="491" t="n">
        <f aca="false">SUM(B29:E29)</f>
        <v>13404</v>
      </c>
      <c r="G29" s="492" t="n">
        <f aca="false">F29/$F$9</f>
        <v>0.0106555839266351</v>
      </c>
      <c r="H29" s="487" t="n">
        <v>5041</v>
      </c>
      <c r="I29" s="488" t="n">
        <v>8890</v>
      </c>
      <c r="J29" s="489"/>
      <c r="K29" s="490"/>
      <c r="L29" s="491" t="n">
        <f aca="false">SUM(H29:K29)</f>
        <v>13931</v>
      </c>
      <c r="M29" s="493" t="n">
        <f aca="false">IF(ISERROR(F29/L29-1),"         /0",(F29/L29-1))</f>
        <v>-0.0378293015576772</v>
      </c>
      <c r="N29" s="487" t="n">
        <v>38097</v>
      </c>
      <c r="O29" s="488" t="n">
        <v>36605</v>
      </c>
      <c r="P29" s="489"/>
      <c r="Q29" s="490"/>
      <c r="R29" s="491" t="n">
        <f aca="false">SUM(N29:Q29)</f>
        <v>74702</v>
      </c>
      <c r="S29" s="492" t="n">
        <f aca="false">R29/$R$9</f>
        <v>0.00957424215878385</v>
      </c>
      <c r="T29" s="487" t="n">
        <v>37410</v>
      </c>
      <c r="U29" s="488" t="n">
        <v>37098</v>
      </c>
      <c r="V29" s="489"/>
      <c r="W29" s="490"/>
      <c r="X29" s="491" t="n">
        <f aca="false">SUM(T29:W29)</f>
        <v>74508</v>
      </c>
      <c r="Y29" s="494" t="n">
        <f aca="false">IF(ISERROR(R29/X29-1),"         /0",IF(R29/X29&gt;5,"  *  ",(R29/X29-1)))</f>
        <v>0.00260374724861756</v>
      </c>
    </row>
    <row r="30" customFormat="false" ht="19.7" hidden="false" customHeight="true" outlineLevel="0" collapsed="false">
      <c r="A30" s="486" t="s">
        <v>408</v>
      </c>
      <c r="B30" s="487" t="n">
        <v>3268</v>
      </c>
      <c r="C30" s="488" t="n">
        <v>3770</v>
      </c>
      <c r="D30" s="489" t="n">
        <v>0</v>
      </c>
      <c r="E30" s="490" t="n">
        <v>0</v>
      </c>
      <c r="F30" s="491" t="n">
        <f aca="false">SUM(B30:E30)</f>
        <v>7038</v>
      </c>
      <c r="G30" s="492" t="n">
        <f aca="false">F30/$F$9</f>
        <v>0.00559489702146062</v>
      </c>
      <c r="H30" s="487" t="n">
        <v>3146</v>
      </c>
      <c r="I30" s="488" t="n">
        <v>3538</v>
      </c>
      <c r="J30" s="489"/>
      <c r="K30" s="490" t="n">
        <v>1</v>
      </c>
      <c r="L30" s="491" t="n">
        <f aca="false">SUM(H30:K30)</f>
        <v>6685</v>
      </c>
      <c r="M30" s="493" t="n">
        <f aca="false">IF(ISERROR(F30/L30-1),"         /0",(F30/L30-1))</f>
        <v>0.0528047868362005</v>
      </c>
      <c r="N30" s="487" t="n">
        <v>22476</v>
      </c>
      <c r="O30" s="488" t="n">
        <v>20072</v>
      </c>
      <c r="P30" s="489" t="n">
        <v>45</v>
      </c>
      <c r="Q30" s="490"/>
      <c r="R30" s="491" t="n">
        <f aca="false">SUM(N30:Q30)</f>
        <v>42593</v>
      </c>
      <c r="S30" s="492" t="n">
        <f aca="false">R30/$R$9</f>
        <v>0.00545896624279244</v>
      </c>
      <c r="T30" s="487" t="n">
        <v>22455</v>
      </c>
      <c r="U30" s="488" t="n">
        <v>20245</v>
      </c>
      <c r="V30" s="489"/>
      <c r="W30" s="490" t="n">
        <v>1</v>
      </c>
      <c r="X30" s="491" t="n">
        <f aca="false">SUM(T30:W30)</f>
        <v>42701</v>
      </c>
      <c r="Y30" s="494" t="n">
        <f aca="false">IF(ISERROR(R30/X30-1),"         /0",IF(R30/X30&gt;5,"  *  ",(R30/X30-1)))</f>
        <v>-0.0025292147724878</v>
      </c>
    </row>
    <row r="31" customFormat="false" ht="19.7" hidden="false" customHeight="true" outlineLevel="0" collapsed="false">
      <c r="A31" s="486" t="s">
        <v>409</v>
      </c>
      <c r="B31" s="487" t="n">
        <v>2919</v>
      </c>
      <c r="C31" s="488" t="n">
        <v>4117</v>
      </c>
      <c r="D31" s="489" t="n">
        <v>0</v>
      </c>
      <c r="E31" s="490" t="n">
        <v>0</v>
      </c>
      <c r="F31" s="491" t="n">
        <f aca="false">SUM(B31:E31)</f>
        <v>7036</v>
      </c>
      <c r="G31" s="492" t="n">
        <f aca="false">F31/$F$9</f>
        <v>0.00559330711040024</v>
      </c>
      <c r="H31" s="487" t="n">
        <v>2889</v>
      </c>
      <c r="I31" s="488" t="n">
        <v>3483</v>
      </c>
      <c r="J31" s="489" t="n">
        <v>0</v>
      </c>
      <c r="K31" s="490"/>
      <c r="L31" s="491" t="n">
        <f aca="false">SUM(H31:K31)</f>
        <v>6372</v>
      </c>
      <c r="M31" s="493" t="n">
        <f aca="false">IF(ISERROR(F31/L31-1),"         /0",(F31/L31-1))</f>
        <v>0.10420590081607</v>
      </c>
      <c r="N31" s="487" t="n">
        <v>21230</v>
      </c>
      <c r="O31" s="488" t="n">
        <v>19894</v>
      </c>
      <c r="P31" s="489" t="n">
        <v>0</v>
      </c>
      <c r="Q31" s="490"/>
      <c r="R31" s="491" t="n">
        <f aca="false">SUM(N31:Q31)</f>
        <v>41124</v>
      </c>
      <c r="S31" s="492" t="n">
        <f aca="false">R31/$R$9</f>
        <v>0.00527069067143888</v>
      </c>
      <c r="T31" s="487" t="n">
        <v>20659</v>
      </c>
      <c r="U31" s="488" t="n">
        <v>17968</v>
      </c>
      <c r="V31" s="489" t="n">
        <v>0</v>
      </c>
      <c r="W31" s="490" t="n">
        <v>0</v>
      </c>
      <c r="X31" s="491" t="n">
        <f aca="false">SUM(T31:W31)</f>
        <v>38627</v>
      </c>
      <c r="Y31" s="494" t="n">
        <f aca="false">IF(ISERROR(R31/X31-1),"         /0",IF(R31/X31&gt;5,"  *  ",(R31/X31-1)))</f>
        <v>0.0646439019338805</v>
      </c>
    </row>
    <row r="32" customFormat="false" ht="19.7" hidden="false" customHeight="true" outlineLevel="0" collapsed="false">
      <c r="A32" s="486" t="s">
        <v>410</v>
      </c>
      <c r="B32" s="487" t="n">
        <v>1246</v>
      </c>
      <c r="C32" s="488" t="n">
        <v>1303</v>
      </c>
      <c r="D32" s="489" t="n">
        <v>0</v>
      </c>
      <c r="E32" s="490" t="n">
        <v>0</v>
      </c>
      <c r="F32" s="491" t="n">
        <f aca="false">SUM(B32:E32)</f>
        <v>2549</v>
      </c>
      <c r="G32" s="492" t="n">
        <f aca="false">F32/$F$9</f>
        <v>0.0020263416464483</v>
      </c>
      <c r="H32" s="487" t="n">
        <v>863</v>
      </c>
      <c r="I32" s="488" t="n">
        <v>1033</v>
      </c>
      <c r="J32" s="489"/>
      <c r="K32" s="490"/>
      <c r="L32" s="491" t="n">
        <f aca="false">SUM(H32:K32)</f>
        <v>1896</v>
      </c>
      <c r="M32" s="493" t="n">
        <f aca="false">IF(ISERROR(F32/L32-1),"         /0",(F32/L32-1))</f>
        <v>0.344409282700422</v>
      </c>
      <c r="N32" s="487" t="n">
        <v>7500</v>
      </c>
      <c r="O32" s="488" t="n">
        <v>8231</v>
      </c>
      <c r="P32" s="489"/>
      <c r="Q32" s="490"/>
      <c r="R32" s="491" t="n">
        <f aca="false">SUM(N32:Q32)</f>
        <v>15731</v>
      </c>
      <c r="S32" s="492" t="n">
        <f aca="false">R32/$R$9</f>
        <v>0.0020161763192395</v>
      </c>
      <c r="T32" s="487" t="n">
        <v>5755</v>
      </c>
      <c r="U32" s="488" t="n">
        <v>5573</v>
      </c>
      <c r="V32" s="489"/>
      <c r="W32" s="490"/>
      <c r="X32" s="491" t="n">
        <f aca="false">SUM(T32:W32)</f>
        <v>11328</v>
      </c>
      <c r="Y32" s="494" t="n">
        <f aca="false">IF(ISERROR(R32/X32-1),"         /0",IF(R32/X32&gt;5,"  *  ",(R32/X32-1)))</f>
        <v>0.38868290960452</v>
      </c>
    </row>
    <row r="33" customFormat="false" ht="19.7" hidden="false" customHeight="true" outlineLevel="0" collapsed="false">
      <c r="A33" s="486" t="s">
        <v>411</v>
      </c>
      <c r="B33" s="487" t="n">
        <v>990</v>
      </c>
      <c r="C33" s="488" t="n">
        <v>1455</v>
      </c>
      <c r="D33" s="489" t="n">
        <v>0</v>
      </c>
      <c r="E33" s="490" t="n">
        <v>0</v>
      </c>
      <c r="F33" s="491" t="n">
        <f aca="false">SUM(B33:E33)</f>
        <v>2445</v>
      </c>
      <c r="G33" s="492" t="n">
        <f aca="false">F33/$F$9</f>
        <v>0.00194366627130878</v>
      </c>
      <c r="H33" s="487" t="n">
        <v>979</v>
      </c>
      <c r="I33" s="488" t="n">
        <v>1077</v>
      </c>
      <c r="J33" s="489"/>
      <c r="K33" s="490"/>
      <c r="L33" s="491" t="n">
        <f aca="false">SUM(H33:K33)</f>
        <v>2056</v>
      </c>
      <c r="M33" s="493" t="n">
        <f aca="false">IF(ISERROR(F33/L33-1),"         /0",(F33/L33-1))</f>
        <v>0.18920233463035</v>
      </c>
      <c r="N33" s="487" t="n">
        <v>8099</v>
      </c>
      <c r="O33" s="488" t="n">
        <v>7627</v>
      </c>
      <c r="P33" s="489"/>
      <c r="Q33" s="490"/>
      <c r="R33" s="491" t="n">
        <f aca="false">SUM(N33:Q33)</f>
        <v>15726</v>
      </c>
      <c r="S33" s="492" t="n">
        <f aca="false">R33/$R$9</f>
        <v>0.00201553549020153</v>
      </c>
      <c r="T33" s="487" t="n">
        <v>6811</v>
      </c>
      <c r="U33" s="488" t="n">
        <v>5988</v>
      </c>
      <c r="V33" s="489"/>
      <c r="W33" s="490"/>
      <c r="X33" s="491" t="n">
        <f aca="false">SUM(T33:W33)</f>
        <v>12799</v>
      </c>
      <c r="Y33" s="494" t="n">
        <f aca="false">IF(ISERROR(R33/X33-1),"         /0",IF(R33/X33&gt;5,"  *  ",(R33/X33-1)))</f>
        <v>0.228689741386046</v>
      </c>
    </row>
    <row r="34" customFormat="false" ht="19.7" hidden="false" customHeight="true" outlineLevel="0" collapsed="false">
      <c r="A34" s="431" t="s">
        <v>412</v>
      </c>
      <c r="B34" s="432" t="n">
        <v>568</v>
      </c>
      <c r="C34" s="433" t="n">
        <v>902</v>
      </c>
      <c r="D34" s="434" t="n">
        <v>0</v>
      </c>
      <c r="E34" s="479" t="n">
        <v>0</v>
      </c>
      <c r="F34" s="480" t="n">
        <f aca="false">SUM(B34:E34)</f>
        <v>1470</v>
      </c>
      <c r="G34" s="435" t="n">
        <f aca="false">F34/$F$9</f>
        <v>0.00116858462937583</v>
      </c>
      <c r="H34" s="432" t="n">
        <v>834</v>
      </c>
      <c r="I34" s="433" t="n">
        <v>1306</v>
      </c>
      <c r="J34" s="434"/>
      <c r="K34" s="479"/>
      <c r="L34" s="480" t="n">
        <f aca="false">SUM(H34:K34)</f>
        <v>2140</v>
      </c>
      <c r="M34" s="481" t="n">
        <f aca="false">IF(ISERROR(F34/L34-1),"         /0",(F34/L34-1))</f>
        <v>-0.313084112149533</v>
      </c>
      <c r="N34" s="432" t="n">
        <v>5003</v>
      </c>
      <c r="O34" s="433" t="n">
        <v>4237</v>
      </c>
      <c r="P34" s="434"/>
      <c r="Q34" s="479"/>
      <c r="R34" s="480" t="n">
        <f aca="false">SUM(N34:Q34)</f>
        <v>9240</v>
      </c>
      <c r="S34" s="435" t="n">
        <f aca="false">R34/$R$9</f>
        <v>0.0011842520621558</v>
      </c>
      <c r="T34" s="432" t="n">
        <v>5513</v>
      </c>
      <c r="U34" s="433" t="n">
        <v>5601</v>
      </c>
      <c r="V34" s="434"/>
      <c r="W34" s="479"/>
      <c r="X34" s="480" t="n">
        <f aca="false">SUM(T34:W34)</f>
        <v>11114</v>
      </c>
      <c r="Y34" s="437" t="n">
        <f aca="false">IF(ISERROR(R34/X34-1),"         /0",IF(R34/X34&gt;5,"  *  ",(R34/X34-1)))</f>
        <v>-0.168616159798452</v>
      </c>
    </row>
    <row r="35" customFormat="false" ht="19.7" hidden="false" customHeight="true" outlineLevel="0" collapsed="false">
      <c r="A35" s="431" t="s">
        <v>413</v>
      </c>
      <c r="B35" s="432" t="n">
        <v>676</v>
      </c>
      <c r="C35" s="433" t="n">
        <v>720</v>
      </c>
      <c r="D35" s="434" t="n">
        <v>0</v>
      </c>
      <c r="E35" s="479" t="n">
        <v>0</v>
      </c>
      <c r="F35" s="434" t="n">
        <f aca="false">SUM(B35:E35)</f>
        <v>1396</v>
      </c>
      <c r="G35" s="435" t="n">
        <f aca="false">F35/$F$9</f>
        <v>0.00110975792014195</v>
      </c>
      <c r="H35" s="432" t="n">
        <v>603</v>
      </c>
      <c r="I35" s="433" t="n">
        <v>630</v>
      </c>
      <c r="J35" s="434"/>
      <c r="K35" s="479"/>
      <c r="L35" s="480" t="n">
        <f aca="false">SUM(H35:K35)</f>
        <v>1233</v>
      </c>
      <c r="M35" s="481" t="n">
        <f aca="false">IF(ISERROR(F35/L35-1),"         /0",(F35/L35-1))</f>
        <v>0.132197891321979</v>
      </c>
      <c r="N35" s="432" t="n">
        <v>4216</v>
      </c>
      <c r="O35" s="433" t="n">
        <v>3709</v>
      </c>
      <c r="P35" s="434"/>
      <c r="Q35" s="479" t="n">
        <v>68</v>
      </c>
      <c r="R35" s="480" t="n">
        <f aca="false">SUM(N35:Q35)</f>
        <v>7993</v>
      </c>
      <c r="S35" s="435" t="n">
        <f aca="false">R35/$R$9</f>
        <v>0.00102442930008781</v>
      </c>
      <c r="T35" s="432" t="n">
        <v>3451</v>
      </c>
      <c r="U35" s="433" t="n">
        <v>3261</v>
      </c>
      <c r="V35" s="434"/>
      <c r="W35" s="479"/>
      <c r="X35" s="480" t="n">
        <f aca="false">SUM(T35:W35)</f>
        <v>6712</v>
      </c>
      <c r="Y35" s="437" t="n">
        <f aca="false">IF(ISERROR(R35/X35-1),"         /0",IF(R35/X35&gt;5,"  *  ",(R35/X35-1)))</f>
        <v>0.19085220500596</v>
      </c>
    </row>
    <row r="36" customFormat="false" ht="19.7" hidden="false" customHeight="true" outlineLevel="0" collapsed="false">
      <c r="A36" s="431" t="s">
        <v>414</v>
      </c>
      <c r="B36" s="432" t="n">
        <v>215</v>
      </c>
      <c r="C36" s="433" t="n">
        <v>739</v>
      </c>
      <c r="D36" s="434" t="n">
        <v>0</v>
      </c>
      <c r="E36" s="479" t="n">
        <v>0</v>
      </c>
      <c r="F36" s="480" t="n">
        <f aca="false">SUM(B36:E36)</f>
        <v>954</v>
      </c>
      <c r="G36" s="435" t="n">
        <f aca="false">F36/$F$9</f>
        <v>0.00075838757579901</v>
      </c>
      <c r="H36" s="432" t="n">
        <v>117</v>
      </c>
      <c r="I36" s="433" t="n">
        <v>110</v>
      </c>
      <c r="J36" s="434"/>
      <c r="K36" s="479"/>
      <c r="L36" s="480" t="n">
        <f aca="false">SUM(H36:K36)</f>
        <v>227</v>
      </c>
      <c r="M36" s="481" t="n">
        <f aca="false">IF(ISERROR(F36/L36-1),"         /0",(F36/L36-1))</f>
        <v>3.20264317180617</v>
      </c>
      <c r="N36" s="432" t="n">
        <v>1701</v>
      </c>
      <c r="O36" s="433" t="n">
        <v>1507</v>
      </c>
      <c r="P36" s="434"/>
      <c r="Q36" s="479"/>
      <c r="R36" s="480" t="n">
        <f aca="false">SUM(N36:Q36)</f>
        <v>3208</v>
      </c>
      <c r="S36" s="435" t="n">
        <f aca="false">R36/$R$9</f>
        <v>0.000411155910757123</v>
      </c>
      <c r="T36" s="432" t="n">
        <v>1152</v>
      </c>
      <c r="U36" s="433" t="n">
        <v>924</v>
      </c>
      <c r="V36" s="434"/>
      <c r="W36" s="479"/>
      <c r="X36" s="480" t="n">
        <f aca="false">SUM(T36:W36)</f>
        <v>2076</v>
      </c>
      <c r="Y36" s="437" t="n">
        <f aca="false">IF(ISERROR(R36/X36-1),"         /0",IF(R36/X36&gt;5,"  *  ",(R36/X36-1)))</f>
        <v>0.545279383429673</v>
      </c>
    </row>
    <row r="37" customFormat="false" ht="19.7" hidden="false" customHeight="true" outlineLevel="0" collapsed="false">
      <c r="A37" s="438" t="s">
        <v>387</v>
      </c>
      <c r="B37" s="439" t="n">
        <v>1809</v>
      </c>
      <c r="C37" s="440" t="n">
        <v>2498</v>
      </c>
      <c r="D37" s="441" t="n">
        <v>0</v>
      </c>
      <c r="E37" s="482" t="n">
        <v>0</v>
      </c>
      <c r="F37" s="483" t="n">
        <f aca="false">SUM(B37:E37)</f>
        <v>4307</v>
      </c>
      <c r="G37" s="442" t="n">
        <f aca="false">F37/$F$9</f>
        <v>0.00342387346851817</v>
      </c>
      <c r="H37" s="439" t="n">
        <v>1855</v>
      </c>
      <c r="I37" s="440" t="n">
        <v>2078</v>
      </c>
      <c r="J37" s="441" t="n">
        <v>0</v>
      </c>
      <c r="K37" s="482" t="n">
        <v>0</v>
      </c>
      <c r="L37" s="483" t="n">
        <f aca="false">SUM(H37:K37)</f>
        <v>3933</v>
      </c>
      <c r="M37" s="484" t="n">
        <f aca="false">IF(ISERROR(F37/L37-1),"         /0",(F37/L37-1))</f>
        <v>0.0950928044749555</v>
      </c>
      <c r="N37" s="439" t="n">
        <v>13391</v>
      </c>
      <c r="O37" s="440" t="n">
        <v>14274</v>
      </c>
      <c r="P37" s="441" t="n">
        <v>86</v>
      </c>
      <c r="Q37" s="482" t="n">
        <v>0</v>
      </c>
      <c r="R37" s="483" t="n">
        <f aca="false">SUM(N37:Q37)</f>
        <v>27751</v>
      </c>
      <c r="S37" s="442" t="n">
        <f aca="false">R37/$R$9</f>
        <v>0.00355672932650278</v>
      </c>
      <c r="T37" s="439" t="n">
        <v>13285</v>
      </c>
      <c r="U37" s="440" t="n">
        <v>12935</v>
      </c>
      <c r="V37" s="441" t="n">
        <v>0</v>
      </c>
      <c r="W37" s="482" t="n">
        <v>0</v>
      </c>
      <c r="X37" s="483" t="n">
        <f aca="false">SUM(T37:W37)</f>
        <v>26220</v>
      </c>
      <c r="Y37" s="444" t="n">
        <f aca="false">IF(ISERROR(R37/X37-1),"         /0",IF(R37/X37&gt;5,"  *  ",(R37/X37-1)))</f>
        <v>0.0583905415713195</v>
      </c>
    </row>
    <row r="38" s="475" customFormat="true" ht="19.7" hidden="false" customHeight="true" outlineLevel="0" collapsed="false">
      <c r="A38" s="466" t="s">
        <v>357</v>
      </c>
      <c r="B38" s="467" t="n">
        <f aca="false">SUM(B39:B47)</f>
        <v>173339</v>
      </c>
      <c r="C38" s="468" t="n">
        <f aca="false">SUM(C39:C47)</f>
        <v>192770</v>
      </c>
      <c r="D38" s="469" t="n">
        <f aca="false">SUM(D39:D47)</f>
        <v>1083</v>
      </c>
      <c r="E38" s="470" t="n">
        <f aca="false">SUM(E39:E47)</f>
        <v>2534</v>
      </c>
      <c r="F38" s="471" t="n">
        <f aca="false">SUM(B38:E38)</f>
        <v>369726</v>
      </c>
      <c r="G38" s="472" t="n">
        <f aca="false">F38/$F$9</f>
        <v>0.293915728354156</v>
      </c>
      <c r="H38" s="467" t="n">
        <f aca="false">SUM(H39:H47)</f>
        <v>149398</v>
      </c>
      <c r="I38" s="468" t="n">
        <f aca="false">SUM(I39:I47)</f>
        <v>167223</v>
      </c>
      <c r="J38" s="469" t="n">
        <f aca="false">SUM(J39:J47)</f>
        <v>118</v>
      </c>
      <c r="K38" s="470" t="n">
        <f aca="false">SUM(K39:K47)</f>
        <v>127</v>
      </c>
      <c r="L38" s="471" t="n">
        <f aca="false">SUM(H38:K38)</f>
        <v>316866</v>
      </c>
      <c r="M38" s="473" t="n">
        <f aca="false">IF(ISERROR(F38/L38-1),"         /0",(F38/L38-1))</f>
        <v>0.166821306167276</v>
      </c>
      <c r="N38" s="467" t="n">
        <f aca="false">SUM(N39:N47)</f>
        <v>1143707</v>
      </c>
      <c r="O38" s="468" t="n">
        <f aca="false">SUM(O39:O47)</f>
        <v>1102827</v>
      </c>
      <c r="P38" s="469" t="n">
        <f aca="false">SUM(P39:P47)</f>
        <v>8944</v>
      </c>
      <c r="Q38" s="470" t="n">
        <f aca="false">SUM(Q39:Q47)</f>
        <v>10341</v>
      </c>
      <c r="R38" s="471" t="n">
        <f aca="false">SUM(N38:Q38)</f>
        <v>2265819</v>
      </c>
      <c r="S38" s="472" t="n">
        <f aca="false">R38/$R$9</f>
        <v>0.290400521993701</v>
      </c>
      <c r="T38" s="467" t="n">
        <f aca="false">SUM(T39:T47)</f>
        <v>1042700</v>
      </c>
      <c r="U38" s="468" t="n">
        <f aca="false">SUM(U39:U47)</f>
        <v>1012269</v>
      </c>
      <c r="V38" s="469" t="n">
        <f aca="false">SUM(V39:V47)</f>
        <v>3068</v>
      </c>
      <c r="W38" s="470" t="n">
        <f aca="false">SUM(W39:W47)</f>
        <v>2800</v>
      </c>
      <c r="X38" s="471" t="n">
        <f aca="false">SUM(T38:W38)</f>
        <v>2060837</v>
      </c>
      <c r="Y38" s="485" t="n">
        <f aca="false">IF(ISERROR(R38/X38-1),"         /0",IF(R38/X38&gt;5,"  *  ",(R38/X38-1)))</f>
        <v>0.0994654113838212</v>
      </c>
    </row>
    <row r="39" s="448" customFormat="true" ht="19.7" hidden="false" customHeight="true" outlineLevel="0" collapsed="false">
      <c r="A39" s="424" t="s">
        <v>415</v>
      </c>
      <c r="B39" s="425" t="n">
        <v>92077</v>
      </c>
      <c r="C39" s="426" t="n">
        <v>103065</v>
      </c>
      <c r="D39" s="427" t="n">
        <v>443</v>
      </c>
      <c r="E39" s="476" t="n">
        <v>1106</v>
      </c>
      <c r="F39" s="477" t="n">
        <f aca="false">SUM(B39:E39)</f>
        <v>196691</v>
      </c>
      <c r="G39" s="428" t="n">
        <f aca="false">F39/$F$9</f>
        <v>0.156360598188137</v>
      </c>
      <c r="H39" s="425" t="n">
        <v>76370</v>
      </c>
      <c r="I39" s="426" t="n">
        <v>88415</v>
      </c>
      <c r="J39" s="427" t="n">
        <v>91</v>
      </c>
      <c r="K39" s="476" t="n">
        <v>101</v>
      </c>
      <c r="L39" s="477" t="n">
        <f aca="false">SUM(H39:K39)</f>
        <v>164977</v>
      </c>
      <c r="M39" s="478" t="n">
        <f aca="false">IF(ISERROR(F39/L39-1),"         /0",(F39/L39-1))</f>
        <v>0.192232856701237</v>
      </c>
      <c r="N39" s="425" t="n">
        <v>615753</v>
      </c>
      <c r="O39" s="426" t="n">
        <v>581018</v>
      </c>
      <c r="P39" s="427" t="n">
        <v>5154</v>
      </c>
      <c r="Q39" s="476" t="n">
        <v>5772</v>
      </c>
      <c r="R39" s="477" t="n">
        <f aca="false">SUM(N39:Q39)</f>
        <v>1207697</v>
      </c>
      <c r="S39" s="428" t="n">
        <f aca="false">R39/$R$9</f>
        <v>0.154785461332184</v>
      </c>
      <c r="T39" s="445" t="n">
        <v>568249</v>
      </c>
      <c r="U39" s="426" t="n">
        <v>544388</v>
      </c>
      <c r="V39" s="427" t="n">
        <v>1379</v>
      </c>
      <c r="W39" s="476" t="n">
        <v>1498</v>
      </c>
      <c r="X39" s="477" t="n">
        <f aca="false">SUM(T39:W39)</f>
        <v>1115514</v>
      </c>
      <c r="Y39" s="430" t="n">
        <f aca="false">IF(ISERROR(R39/X39-1),"         /0",IF(R39/X39&gt;5,"  *  ",(R39/X39-1)))</f>
        <v>0.0826372416661736</v>
      </c>
    </row>
    <row r="40" s="448" customFormat="true" ht="19.7" hidden="false" customHeight="true" outlineLevel="0" collapsed="false">
      <c r="A40" s="431" t="s">
        <v>416</v>
      </c>
      <c r="B40" s="432" t="n">
        <v>49959</v>
      </c>
      <c r="C40" s="433" t="n">
        <v>56407</v>
      </c>
      <c r="D40" s="434" t="n">
        <v>388</v>
      </c>
      <c r="E40" s="479" t="n">
        <v>1004</v>
      </c>
      <c r="F40" s="480" t="n">
        <f aca="false">SUM(B40:E40)</f>
        <v>107758</v>
      </c>
      <c r="G40" s="435" t="n">
        <f aca="false">F40/$F$9</f>
        <v>0.0856628180219599</v>
      </c>
      <c r="H40" s="432" t="n">
        <v>46172</v>
      </c>
      <c r="I40" s="433" t="n">
        <v>53416</v>
      </c>
      <c r="J40" s="434" t="n">
        <v>2</v>
      </c>
      <c r="K40" s="479" t="n">
        <v>18</v>
      </c>
      <c r="L40" s="480" t="n">
        <f aca="false">SUM(H40:K40)</f>
        <v>99608</v>
      </c>
      <c r="M40" s="481" t="n">
        <f aca="false">IF(ISERROR(F40/L40-1),"         /0",(F40/L40-1))</f>
        <v>0.0818207372901776</v>
      </c>
      <c r="N40" s="432" t="n">
        <v>331578</v>
      </c>
      <c r="O40" s="433" t="n">
        <v>333547</v>
      </c>
      <c r="P40" s="434" t="n">
        <v>2803</v>
      </c>
      <c r="Q40" s="479" t="n">
        <v>3244</v>
      </c>
      <c r="R40" s="480" t="n">
        <f aca="false">SUM(N40:Q40)</f>
        <v>671172</v>
      </c>
      <c r="S40" s="435" t="n">
        <f aca="false">R40/$R$9</f>
        <v>0.0860213014135535</v>
      </c>
      <c r="T40" s="446" t="n">
        <v>301427</v>
      </c>
      <c r="U40" s="433" t="n">
        <v>307882</v>
      </c>
      <c r="V40" s="434" t="n">
        <v>1036</v>
      </c>
      <c r="W40" s="479" t="n">
        <v>994</v>
      </c>
      <c r="X40" s="480" t="n">
        <f aca="false">SUM(T40:W40)</f>
        <v>611339</v>
      </c>
      <c r="Y40" s="437" t="n">
        <f aca="false">IF(ISERROR(R40/X40-1),"         /0",IF(R40/X40&gt;5,"  *  ",(R40/X40-1)))</f>
        <v>0.0978720480780713</v>
      </c>
    </row>
    <row r="41" s="448" customFormat="true" ht="19.7" hidden="false" customHeight="true" outlineLevel="0" collapsed="false">
      <c r="A41" s="431" t="s">
        <v>417</v>
      </c>
      <c r="B41" s="432" t="n">
        <v>11009</v>
      </c>
      <c r="C41" s="433" t="n">
        <v>14186</v>
      </c>
      <c r="D41" s="434" t="n">
        <v>2</v>
      </c>
      <c r="E41" s="479" t="n">
        <v>146</v>
      </c>
      <c r="F41" s="480" t="n">
        <f aca="false">SUM(B41:E41)</f>
        <v>25343</v>
      </c>
      <c r="G41" s="435" t="n">
        <f aca="false">F41/$F$9</f>
        <v>0.0201465580015454</v>
      </c>
      <c r="H41" s="432" t="n">
        <v>7262</v>
      </c>
      <c r="I41" s="433" t="n">
        <v>8230</v>
      </c>
      <c r="J41" s="434" t="n">
        <v>12</v>
      </c>
      <c r="K41" s="479"/>
      <c r="L41" s="480" t="n">
        <f aca="false">SUM(H41:K41)</f>
        <v>15504</v>
      </c>
      <c r="M41" s="481" t="n">
        <f aca="false">IF(ISERROR(F41/L41-1),"         /0",(F41/L41-1))</f>
        <v>0.634610423116615</v>
      </c>
      <c r="N41" s="432" t="n">
        <v>63340</v>
      </c>
      <c r="O41" s="433" t="n">
        <v>70241</v>
      </c>
      <c r="P41" s="434" t="n">
        <v>541</v>
      </c>
      <c r="Q41" s="479" t="n">
        <v>570</v>
      </c>
      <c r="R41" s="480" t="n">
        <f aca="false">SUM(N41:Q41)</f>
        <v>134692</v>
      </c>
      <c r="S41" s="435" t="n">
        <f aca="false">R41/$R$9</f>
        <v>0.0172629089562651</v>
      </c>
      <c r="T41" s="446" t="n">
        <v>49592</v>
      </c>
      <c r="U41" s="433" t="n">
        <v>50795</v>
      </c>
      <c r="V41" s="434" t="n">
        <v>461</v>
      </c>
      <c r="W41" s="479" t="n">
        <v>243</v>
      </c>
      <c r="X41" s="480" t="n">
        <f aca="false">SUM(T41:W41)</f>
        <v>101091</v>
      </c>
      <c r="Y41" s="437" t="n">
        <f aca="false">IF(ISERROR(R41/X41-1),"         /0",IF(R41/X41&gt;5,"  *  ",(R41/X41-1)))</f>
        <v>0.332383693899556</v>
      </c>
    </row>
    <row r="42" s="448" customFormat="true" ht="19.7" hidden="false" customHeight="true" outlineLevel="0" collapsed="false">
      <c r="A42" s="431" t="s">
        <v>418</v>
      </c>
      <c r="B42" s="432" t="n">
        <v>10360</v>
      </c>
      <c r="C42" s="433" t="n">
        <v>9612</v>
      </c>
      <c r="D42" s="434" t="n">
        <v>241</v>
      </c>
      <c r="E42" s="479" t="n">
        <v>241</v>
      </c>
      <c r="F42" s="480" t="n">
        <f aca="false">SUM(B42:E42)</f>
        <v>20454</v>
      </c>
      <c r="G42" s="435" t="n">
        <f aca="false">F42/$F$9</f>
        <v>0.016260020414458</v>
      </c>
      <c r="H42" s="432" t="n">
        <v>9861</v>
      </c>
      <c r="I42" s="433" t="n">
        <v>9333</v>
      </c>
      <c r="J42" s="434" t="n">
        <v>0</v>
      </c>
      <c r="K42" s="479"/>
      <c r="L42" s="480" t="n">
        <f aca="false">SUM(H42:K42)</f>
        <v>19194</v>
      </c>
      <c r="M42" s="481" t="n">
        <f aca="false">IF(ISERROR(F42/L42-1),"         /0",(F42/L42-1))</f>
        <v>0.0656455142231947</v>
      </c>
      <c r="N42" s="432" t="n">
        <v>65150</v>
      </c>
      <c r="O42" s="433" t="n">
        <v>61304</v>
      </c>
      <c r="P42" s="434" t="n">
        <v>389</v>
      </c>
      <c r="Q42" s="479" t="n">
        <v>483</v>
      </c>
      <c r="R42" s="480" t="n">
        <f aca="false">SUM(N42:Q42)</f>
        <v>127326</v>
      </c>
      <c r="S42" s="435" t="n">
        <f aca="false">R42/$R$9</f>
        <v>0.0163188396175379</v>
      </c>
      <c r="T42" s="446" t="n">
        <v>57759</v>
      </c>
      <c r="U42" s="433" t="n">
        <v>54365</v>
      </c>
      <c r="V42" s="434" t="n">
        <v>26</v>
      </c>
      <c r="W42" s="479" t="n">
        <v>22</v>
      </c>
      <c r="X42" s="480" t="n">
        <f aca="false">SUM(T42:W42)</f>
        <v>112172</v>
      </c>
      <c r="Y42" s="437" t="n">
        <f aca="false">IF(ISERROR(R42/X42-1),"         /0",IF(R42/X42&gt;5,"  *  ",(R42/X42-1)))</f>
        <v>0.13509610241415</v>
      </c>
    </row>
    <row r="43" s="448" customFormat="true" ht="19.7" hidden="false" customHeight="true" outlineLevel="0" collapsed="false">
      <c r="A43" s="431" t="s">
        <v>419</v>
      </c>
      <c r="B43" s="432" t="n">
        <v>4887</v>
      </c>
      <c r="C43" s="433" t="n">
        <v>4040</v>
      </c>
      <c r="D43" s="434" t="n">
        <v>0</v>
      </c>
      <c r="E43" s="479" t="n">
        <v>0</v>
      </c>
      <c r="F43" s="480" t="n">
        <f aca="false">SUM(B43:E43)</f>
        <v>8927</v>
      </c>
      <c r="G43" s="435" t="n">
        <f aca="false">F43/$F$9</f>
        <v>0.00709656801798507</v>
      </c>
      <c r="H43" s="432" t="n">
        <v>4880</v>
      </c>
      <c r="I43" s="433" t="n">
        <v>3330</v>
      </c>
      <c r="J43" s="434" t="n">
        <v>2</v>
      </c>
      <c r="K43" s="479"/>
      <c r="L43" s="480" t="n">
        <f aca="false">SUM(H43:K43)</f>
        <v>8212</v>
      </c>
      <c r="M43" s="481" t="n">
        <f aca="false">IF(ISERROR(F43/L43-1),"         /0",(F43/L43-1))</f>
        <v>0.0870677057963956</v>
      </c>
      <c r="N43" s="432" t="n">
        <v>33985</v>
      </c>
      <c r="O43" s="433" t="n">
        <v>22986</v>
      </c>
      <c r="P43" s="434" t="n">
        <v>18</v>
      </c>
      <c r="Q43" s="479" t="n">
        <v>59</v>
      </c>
      <c r="R43" s="480" t="n">
        <f aca="false">SUM(N43:Q43)</f>
        <v>57048</v>
      </c>
      <c r="S43" s="435" t="n">
        <f aca="false">R43/$R$9</f>
        <v>0.00731160299154375</v>
      </c>
      <c r="T43" s="446" t="n">
        <v>30046</v>
      </c>
      <c r="U43" s="433" t="n">
        <v>23807</v>
      </c>
      <c r="V43" s="434" t="n">
        <v>14</v>
      </c>
      <c r="W43" s="479" t="n">
        <v>3</v>
      </c>
      <c r="X43" s="480" t="n">
        <f aca="false">SUM(T43:W43)</f>
        <v>53870</v>
      </c>
      <c r="Y43" s="437" t="n">
        <f aca="false">IF(ISERROR(R43/X43-1),"         /0",IF(R43/X43&gt;5,"  *  ",(R43/X43-1)))</f>
        <v>0.0589938741414517</v>
      </c>
    </row>
    <row r="44" s="448" customFormat="true" ht="19.7" hidden="false" customHeight="true" outlineLevel="0" collapsed="false">
      <c r="A44" s="431" t="s">
        <v>420</v>
      </c>
      <c r="B44" s="432" t="n">
        <v>3479</v>
      </c>
      <c r="C44" s="433" t="n">
        <v>3562</v>
      </c>
      <c r="D44" s="434" t="n">
        <v>9</v>
      </c>
      <c r="E44" s="479" t="n">
        <v>37</v>
      </c>
      <c r="F44" s="480" t="n">
        <f aca="false">SUM(B44:E44)</f>
        <v>7087</v>
      </c>
      <c r="G44" s="435" t="n">
        <f aca="false">F44/$F$9</f>
        <v>0.00563384984243981</v>
      </c>
      <c r="H44" s="432" t="n">
        <v>3178</v>
      </c>
      <c r="I44" s="433" t="n">
        <v>3114</v>
      </c>
      <c r="J44" s="434"/>
      <c r="K44" s="479" t="n">
        <v>0</v>
      </c>
      <c r="L44" s="480" t="n">
        <f aca="false">SUM(H44:K44)</f>
        <v>6292</v>
      </c>
      <c r="M44" s="481" t="n">
        <f aca="false">IF(ISERROR(F44/L44-1),"         /0",(F44/L44-1))</f>
        <v>0.126350921805467</v>
      </c>
      <c r="N44" s="432" t="n">
        <v>22646</v>
      </c>
      <c r="O44" s="433" t="n">
        <v>21980</v>
      </c>
      <c r="P44" s="434" t="n">
        <v>24</v>
      </c>
      <c r="Q44" s="479" t="n">
        <v>194</v>
      </c>
      <c r="R44" s="480" t="n">
        <f aca="false">SUM(N44:Q44)</f>
        <v>44844</v>
      </c>
      <c r="S44" s="435" t="n">
        <f aca="false">R44/$R$9</f>
        <v>0.00574746747568342</v>
      </c>
      <c r="T44" s="446" t="n">
        <v>22175</v>
      </c>
      <c r="U44" s="433" t="n">
        <v>19851</v>
      </c>
      <c r="V44" s="434" t="n">
        <v>126</v>
      </c>
      <c r="W44" s="479" t="n">
        <v>9</v>
      </c>
      <c r="X44" s="480" t="n">
        <f aca="false">SUM(T44:W44)</f>
        <v>42161</v>
      </c>
      <c r="Y44" s="437" t="n">
        <f aca="false">IF(ISERROR(R44/X44-1),"         /0",IF(R44/X44&gt;5,"  *  ",(R44/X44-1)))</f>
        <v>0.0636370105073409</v>
      </c>
    </row>
    <row r="45" s="448" customFormat="true" ht="19.7" hidden="false" customHeight="true" outlineLevel="0" collapsed="false">
      <c r="A45" s="431" t="s">
        <v>421</v>
      </c>
      <c r="B45" s="432" t="n">
        <v>1183</v>
      </c>
      <c r="C45" s="433" t="n">
        <v>1015</v>
      </c>
      <c r="D45" s="434" t="n">
        <v>0</v>
      </c>
      <c r="E45" s="479" t="n">
        <v>0</v>
      </c>
      <c r="F45" s="480" t="n">
        <f aca="false">SUM(B45:E45)</f>
        <v>2198</v>
      </c>
      <c r="G45" s="435" t="n">
        <f aca="false">F45/$F$9</f>
        <v>0.00174731225535244</v>
      </c>
      <c r="H45" s="432" t="n">
        <v>955</v>
      </c>
      <c r="I45" s="433" t="n">
        <v>843</v>
      </c>
      <c r="J45" s="434" t="n">
        <v>2</v>
      </c>
      <c r="K45" s="479" t="n">
        <v>8</v>
      </c>
      <c r="L45" s="480" t="n">
        <f aca="false">SUM(H45:K45)</f>
        <v>1808</v>
      </c>
      <c r="M45" s="481" t="n">
        <f aca="false">IF(ISERROR(F45/L45-1),"         /0",(F45/L45-1))</f>
        <v>0.21570796460177</v>
      </c>
      <c r="N45" s="432" t="n">
        <v>7583</v>
      </c>
      <c r="O45" s="433" t="n">
        <v>6546</v>
      </c>
      <c r="P45" s="434" t="n">
        <v>5</v>
      </c>
      <c r="Q45" s="479" t="n">
        <v>14</v>
      </c>
      <c r="R45" s="480" t="n">
        <f aca="false">SUM(N45:Q45)</f>
        <v>14148</v>
      </c>
      <c r="S45" s="435" t="n">
        <f aca="false">R45/$R$9</f>
        <v>0.00181328984582038</v>
      </c>
      <c r="T45" s="446" t="n">
        <v>8015</v>
      </c>
      <c r="U45" s="433" t="n">
        <v>6773</v>
      </c>
      <c r="V45" s="434" t="n">
        <v>11</v>
      </c>
      <c r="W45" s="479" t="n">
        <v>17</v>
      </c>
      <c r="X45" s="480" t="n">
        <f aca="false">SUM(T45:W45)</f>
        <v>14816</v>
      </c>
      <c r="Y45" s="437" t="n">
        <f aca="false">IF(ISERROR(R45/X45-1),"         /0",IF(R45/X45&gt;5,"  *  ",(R45/X45-1)))</f>
        <v>-0.0450863930885529</v>
      </c>
    </row>
    <row r="46" s="448" customFormat="true" ht="19.7" hidden="false" customHeight="true" outlineLevel="0" collapsed="false">
      <c r="A46" s="431" t="s">
        <v>422</v>
      </c>
      <c r="B46" s="432" t="n">
        <v>230</v>
      </c>
      <c r="C46" s="433" t="n">
        <v>368</v>
      </c>
      <c r="D46" s="434" t="n">
        <v>0</v>
      </c>
      <c r="E46" s="479" t="n">
        <v>0</v>
      </c>
      <c r="F46" s="480" t="n">
        <f aca="false">SUM(B46:E46)</f>
        <v>598</v>
      </c>
      <c r="G46" s="435" t="n">
        <f aca="false">F46/$F$9</f>
        <v>0.00047538340705221</v>
      </c>
      <c r="H46" s="432" t="n">
        <v>410</v>
      </c>
      <c r="I46" s="433" t="n">
        <v>321</v>
      </c>
      <c r="J46" s="434"/>
      <c r="K46" s="479"/>
      <c r="L46" s="480" t="n">
        <f aca="false">SUM(H46:K46)</f>
        <v>731</v>
      </c>
      <c r="M46" s="481" t="n">
        <f aca="false">IF(ISERROR(F46/L46-1),"         /0",(F46/L46-1))</f>
        <v>-0.181942544459644</v>
      </c>
      <c r="N46" s="432" t="n">
        <v>2681</v>
      </c>
      <c r="O46" s="433" t="n">
        <v>2767</v>
      </c>
      <c r="P46" s="434"/>
      <c r="Q46" s="479" t="n">
        <v>1</v>
      </c>
      <c r="R46" s="480" t="n">
        <f aca="false">SUM(N46:Q46)</f>
        <v>5449</v>
      </c>
      <c r="S46" s="435" t="n">
        <f aca="false">R46/$R$9</f>
        <v>0.000698375485572183</v>
      </c>
      <c r="T46" s="446" t="n">
        <v>3358</v>
      </c>
      <c r="U46" s="433" t="n">
        <v>2783</v>
      </c>
      <c r="V46" s="434"/>
      <c r="W46" s="479"/>
      <c r="X46" s="480" t="n">
        <f aca="false">SUM(T46:W46)</f>
        <v>6141</v>
      </c>
      <c r="Y46" s="437" t="n">
        <f aca="false">IF(ISERROR(R46/X46-1),"         /0",IF(R46/X46&gt;5,"  *  ",(R46/X46-1)))</f>
        <v>-0.112685230418499</v>
      </c>
    </row>
    <row r="47" s="448" customFormat="true" ht="19.7" hidden="false" customHeight="true" outlineLevel="0" collapsed="false">
      <c r="A47" s="438" t="s">
        <v>387</v>
      </c>
      <c r="B47" s="439" t="n">
        <v>155</v>
      </c>
      <c r="C47" s="440" t="n">
        <v>515</v>
      </c>
      <c r="D47" s="441" t="n">
        <v>0</v>
      </c>
      <c r="E47" s="482" t="n">
        <v>0</v>
      </c>
      <c r="F47" s="483" t="n">
        <f aca="false">SUM(B47:E47)</f>
        <v>670</v>
      </c>
      <c r="G47" s="442" t="n">
        <f aca="false">F47/$F$9</f>
        <v>0.00053262020522572</v>
      </c>
      <c r="H47" s="439" t="n">
        <v>310</v>
      </c>
      <c r="I47" s="440" t="n">
        <v>221</v>
      </c>
      <c r="J47" s="441" t="n">
        <v>9</v>
      </c>
      <c r="K47" s="482"/>
      <c r="L47" s="483" t="n">
        <f aca="false">SUM(H47:K47)</f>
        <v>540</v>
      </c>
      <c r="M47" s="484" t="n">
        <f aca="false">IF(ISERROR(F47/L47-1),"         /0",(F47/L47-1))</f>
        <v>0.240740740740741</v>
      </c>
      <c r="N47" s="439" t="n">
        <v>991</v>
      </c>
      <c r="O47" s="440" t="n">
        <v>2438</v>
      </c>
      <c r="P47" s="441" t="n">
        <v>10</v>
      </c>
      <c r="Q47" s="482" t="n">
        <v>4</v>
      </c>
      <c r="R47" s="483" t="n">
        <f aca="false">SUM(N47:Q47)</f>
        <v>3443</v>
      </c>
      <c r="S47" s="442" t="n">
        <f aca="false">R47/$R$9</f>
        <v>0.000441274875541388</v>
      </c>
      <c r="T47" s="483" t="n">
        <v>2079</v>
      </c>
      <c r="U47" s="440" t="n">
        <v>1625</v>
      </c>
      <c r="V47" s="441" t="n">
        <v>15</v>
      </c>
      <c r="W47" s="482" t="n">
        <v>14</v>
      </c>
      <c r="X47" s="483" t="n">
        <f aca="false">SUM(T47:W47)</f>
        <v>3733</v>
      </c>
      <c r="Y47" s="444" t="n">
        <f aca="false">IF(ISERROR(R47/X47-1),"         /0",IF(R47/X47&gt;5,"  *  ",(R47/X47-1)))</f>
        <v>-0.0776855076346102</v>
      </c>
    </row>
    <row r="48" s="475" customFormat="true" ht="19.7" hidden="false" customHeight="true" outlineLevel="0" collapsed="false">
      <c r="A48" s="466" t="s">
        <v>381</v>
      </c>
      <c r="B48" s="467" t="n">
        <f aca="false">SUM(B49:B51)</f>
        <v>16722</v>
      </c>
      <c r="C48" s="468" t="n">
        <f aca="false">SUM(C49:C51)</f>
        <v>21520</v>
      </c>
      <c r="D48" s="469" t="n">
        <f aca="false">SUM(D49:D51)</f>
        <v>796</v>
      </c>
      <c r="E48" s="470" t="n">
        <f aca="false">SUM(E49:E51)</f>
        <v>842</v>
      </c>
      <c r="F48" s="471" t="n">
        <f aca="false">SUM(B48:E48)</f>
        <v>39880</v>
      </c>
      <c r="G48" s="472" t="n">
        <f aca="false">F48/$F$9</f>
        <v>0.0317028265438831</v>
      </c>
      <c r="H48" s="467" t="n">
        <f aca="false">SUM(H49:H51)</f>
        <v>13705</v>
      </c>
      <c r="I48" s="468" t="n">
        <f aca="false">SUM(I49:I51)</f>
        <v>17293</v>
      </c>
      <c r="J48" s="469" t="n">
        <f aca="false">SUM(J49:J51)</f>
        <v>329</v>
      </c>
      <c r="K48" s="470" t="n">
        <f aca="false">SUM(K49:K51)</f>
        <v>492</v>
      </c>
      <c r="L48" s="471" t="n">
        <f aca="false">SUM(H48:K48)</f>
        <v>31819</v>
      </c>
      <c r="M48" s="473" t="n">
        <f aca="false">IF(ISERROR(F48/L48-1),"         /0",(F48/L48-1))</f>
        <v>0.253339199849147</v>
      </c>
      <c r="N48" s="467" t="n">
        <f aca="false">SUM(N49:N51)</f>
        <v>94677</v>
      </c>
      <c r="O48" s="468" t="n">
        <f aca="false">SUM(O49:O51)</f>
        <v>100653</v>
      </c>
      <c r="P48" s="469" t="n">
        <f aca="false">SUM(P49:P51)</f>
        <v>4474</v>
      </c>
      <c r="Q48" s="470" t="n">
        <f aca="false">SUM(Q49:Q51)</f>
        <v>4748</v>
      </c>
      <c r="R48" s="471" t="n">
        <f aca="false">SUM(N48:Q48)</f>
        <v>204552</v>
      </c>
      <c r="S48" s="472" t="n">
        <f aca="false">R48/$R$9</f>
        <v>0.0262165722746855</v>
      </c>
      <c r="T48" s="467" t="n">
        <f aca="false">SUM(T49:T51)</f>
        <v>85389</v>
      </c>
      <c r="U48" s="468" t="n">
        <f aca="false">SUM(U49:U51)</f>
        <v>89634</v>
      </c>
      <c r="V48" s="469" t="n">
        <f aca="false">SUM(V49:V51)</f>
        <v>1998</v>
      </c>
      <c r="W48" s="470" t="n">
        <f aca="false">SUM(W49:W51)</f>
        <v>2108</v>
      </c>
      <c r="X48" s="471" t="n">
        <f aca="false">SUM(T48:W48)</f>
        <v>179129</v>
      </c>
      <c r="Y48" s="485" t="n">
        <f aca="false">IF(ISERROR(R48/X48-1),"         /0",IF(R48/X48&gt;5,"  *  ",(R48/X48-1)))</f>
        <v>0.141925651346237</v>
      </c>
    </row>
    <row r="49" customFormat="false" ht="19.7" hidden="false" customHeight="true" outlineLevel="0" collapsed="false">
      <c r="A49" s="495" t="s">
        <v>423</v>
      </c>
      <c r="B49" s="496" t="n">
        <v>12390</v>
      </c>
      <c r="C49" s="497" t="n">
        <v>15833</v>
      </c>
      <c r="D49" s="498" t="n">
        <v>790</v>
      </c>
      <c r="E49" s="499" t="n">
        <v>842</v>
      </c>
      <c r="F49" s="500" t="n">
        <f aca="false">SUM(B49:E49)</f>
        <v>29855</v>
      </c>
      <c r="G49" s="501" t="n">
        <f aca="false">F49/$F$9</f>
        <v>0.023733397353752</v>
      </c>
      <c r="H49" s="496" t="n">
        <v>9436</v>
      </c>
      <c r="I49" s="497" t="n">
        <v>11717</v>
      </c>
      <c r="J49" s="498" t="n">
        <v>297</v>
      </c>
      <c r="K49" s="499" t="n">
        <v>434</v>
      </c>
      <c r="L49" s="500" t="n">
        <f aca="false">SUM(H49:K49)</f>
        <v>21884</v>
      </c>
      <c r="M49" s="502" t="n">
        <f aca="false">IF(ISERROR(F49/L49-1),"         /0",(F49/L49-1))</f>
        <v>0.364238713215134</v>
      </c>
      <c r="N49" s="496" t="n">
        <v>66391</v>
      </c>
      <c r="O49" s="497" t="n">
        <v>70366</v>
      </c>
      <c r="P49" s="498" t="n">
        <v>4389</v>
      </c>
      <c r="Q49" s="499" t="n">
        <v>4571</v>
      </c>
      <c r="R49" s="500" t="n">
        <f aca="false">SUM(N49:Q49)</f>
        <v>145717</v>
      </c>
      <c r="S49" s="501" t="n">
        <f aca="false">R49/$R$9</f>
        <v>0.0186759369849737</v>
      </c>
      <c r="T49" s="503" t="n">
        <v>56778</v>
      </c>
      <c r="U49" s="497" t="n">
        <v>59178</v>
      </c>
      <c r="V49" s="498" t="n">
        <v>1844</v>
      </c>
      <c r="W49" s="499" t="n">
        <v>1882</v>
      </c>
      <c r="X49" s="500" t="n">
        <f aca="false">SUM(T49:W49)</f>
        <v>119682</v>
      </c>
      <c r="Y49" s="504" t="n">
        <f aca="false">IF(ISERROR(R49/X49-1),"         /0",IF(R49/X49&gt;5,"  *  ",(R49/X49-1)))</f>
        <v>0.217534800554803</v>
      </c>
    </row>
    <row r="50" customFormat="false" ht="19.7" hidden="false" customHeight="true" outlineLevel="0" collapsed="false">
      <c r="A50" s="486" t="s">
        <v>424</v>
      </c>
      <c r="B50" s="487" t="n">
        <v>4066</v>
      </c>
      <c r="C50" s="488" t="n">
        <v>5421</v>
      </c>
      <c r="D50" s="489" t="n">
        <v>6</v>
      </c>
      <c r="E50" s="490" t="n">
        <v>0</v>
      </c>
      <c r="F50" s="491" t="n">
        <f aca="false">SUM(B50:E50)</f>
        <v>9493</v>
      </c>
      <c r="G50" s="492" t="n">
        <f aca="false">F50/$F$9</f>
        <v>0.00754651284807128</v>
      </c>
      <c r="H50" s="487" t="n">
        <v>3710</v>
      </c>
      <c r="I50" s="488" t="n">
        <v>4878</v>
      </c>
      <c r="J50" s="489" t="n">
        <v>15</v>
      </c>
      <c r="K50" s="490" t="n">
        <v>20</v>
      </c>
      <c r="L50" s="491" t="n">
        <f aca="false">SUM(H50:K50)</f>
        <v>8623</v>
      </c>
      <c r="M50" s="493" t="n">
        <f aca="false">IF(ISERROR(F50/L50-1),"         /0",(F50/L50-1))</f>
        <v>0.100892960686536</v>
      </c>
      <c r="N50" s="487" t="n">
        <v>27051</v>
      </c>
      <c r="O50" s="488" t="n">
        <v>29548</v>
      </c>
      <c r="P50" s="489" t="n">
        <v>81</v>
      </c>
      <c r="Q50" s="490" t="n">
        <v>172</v>
      </c>
      <c r="R50" s="491" t="n">
        <f aca="false">SUM(N50:Q50)</f>
        <v>56852</v>
      </c>
      <c r="S50" s="492" t="n">
        <f aca="false">R50/$R$9</f>
        <v>0.0072864824932556</v>
      </c>
      <c r="T50" s="505" t="n">
        <v>25525</v>
      </c>
      <c r="U50" s="488" t="n">
        <v>26909</v>
      </c>
      <c r="V50" s="489" t="n">
        <v>106</v>
      </c>
      <c r="W50" s="490" t="n">
        <v>126</v>
      </c>
      <c r="X50" s="491" t="n">
        <f aca="false">SUM(T50:W50)</f>
        <v>52666</v>
      </c>
      <c r="Y50" s="494" t="n">
        <f aca="false">IF(ISERROR(R50/X50-1),"         /0",IF(R50/X50&gt;5,"  *  ",(R50/X50-1)))</f>
        <v>0.0794820187597312</v>
      </c>
    </row>
    <row r="51" customFormat="false" ht="19.7" hidden="false" customHeight="true" outlineLevel="0" collapsed="false">
      <c r="A51" s="431" t="s">
        <v>387</v>
      </c>
      <c r="B51" s="432" t="n">
        <v>266</v>
      </c>
      <c r="C51" s="433" t="n">
        <v>266</v>
      </c>
      <c r="D51" s="434" t="n">
        <v>0</v>
      </c>
      <c r="E51" s="479" t="n">
        <v>0</v>
      </c>
      <c r="F51" s="480" t="n">
        <f aca="false">SUM(B51:E51)</f>
        <v>532</v>
      </c>
      <c r="G51" s="435" t="n">
        <f aca="false">F51/$F$9</f>
        <v>0.000422916342059825</v>
      </c>
      <c r="H51" s="432" t="n">
        <v>559</v>
      </c>
      <c r="I51" s="433" t="n">
        <v>698</v>
      </c>
      <c r="J51" s="434" t="n">
        <v>17</v>
      </c>
      <c r="K51" s="479" t="n">
        <v>38</v>
      </c>
      <c r="L51" s="480" t="n">
        <f aca="false">SUM(H51:K51)</f>
        <v>1312</v>
      </c>
      <c r="M51" s="481" t="n">
        <f aca="false">IF(ISERROR(F51/L51-1),"         /0",(F51/L51-1))</f>
        <v>-0.594512195121951</v>
      </c>
      <c r="N51" s="432" t="n">
        <v>1235</v>
      </c>
      <c r="O51" s="433" t="n">
        <v>739</v>
      </c>
      <c r="P51" s="434" t="n">
        <v>4</v>
      </c>
      <c r="Q51" s="479" t="n">
        <v>5</v>
      </c>
      <c r="R51" s="480" t="n">
        <f aca="false">SUM(N51:Q51)</f>
        <v>1983</v>
      </c>
      <c r="S51" s="435" t="n">
        <f aca="false">R51/$R$9</f>
        <v>0.000254152796456164</v>
      </c>
      <c r="T51" s="446" t="n">
        <v>3086</v>
      </c>
      <c r="U51" s="433" t="n">
        <v>3547</v>
      </c>
      <c r="V51" s="434" t="n">
        <v>48</v>
      </c>
      <c r="W51" s="479" t="n">
        <v>100</v>
      </c>
      <c r="X51" s="480" t="n">
        <f aca="false">SUM(T51:W51)</f>
        <v>6781</v>
      </c>
      <c r="Y51" s="437" t="n">
        <f aca="false">IF(ISERROR(R51/X51-1),"         /0",IF(R51/X51&gt;5,"  *  ",(R51/X51-1)))</f>
        <v>-0.707565255861967</v>
      </c>
    </row>
    <row r="52" s="448" customFormat="true" ht="19.7" hidden="false" customHeight="true" outlineLevel="0" collapsed="false">
      <c r="A52" s="506" t="s">
        <v>387</v>
      </c>
      <c r="B52" s="507" t="n">
        <v>3283</v>
      </c>
      <c r="C52" s="508" t="n">
        <v>3249</v>
      </c>
      <c r="D52" s="509" t="n">
        <v>13</v>
      </c>
      <c r="E52" s="510" t="n">
        <v>14</v>
      </c>
      <c r="F52" s="511" t="n">
        <f aca="false">SUM(B52:E52)</f>
        <v>6559</v>
      </c>
      <c r="G52" s="512" t="n">
        <f aca="false">F52/$F$9</f>
        <v>0.00521411332250074</v>
      </c>
      <c r="H52" s="507" t="n">
        <v>2439</v>
      </c>
      <c r="I52" s="508" t="n">
        <v>2811</v>
      </c>
      <c r="J52" s="509" t="n">
        <v>0</v>
      </c>
      <c r="K52" s="510" t="n">
        <v>0</v>
      </c>
      <c r="L52" s="511" t="n">
        <f aca="false">SUM(H52:K52)</f>
        <v>5250</v>
      </c>
      <c r="M52" s="513" t="n">
        <f aca="false">IF(ISERROR(F52/L52-1),"         /0",(F52/L52-1))</f>
        <v>0.249333333333333</v>
      </c>
      <c r="N52" s="507" t="n">
        <v>20544</v>
      </c>
      <c r="O52" s="508" t="n">
        <v>20862</v>
      </c>
      <c r="P52" s="509" t="n">
        <v>108</v>
      </c>
      <c r="Q52" s="510" t="n">
        <v>88</v>
      </c>
      <c r="R52" s="511" t="n">
        <f aca="false">SUM(N52:Q52)</f>
        <v>41602</v>
      </c>
      <c r="S52" s="512" t="n">
        <f aca="false">R52/$R$9</f>
        <v>0.00533195392746815</v>
      </c>
      <c r="T52" s="507" t="n">
        <v>18156</v>
      </c>
      <c r="U52" s="508" t="n">
        <v>17962</v>
      </c>
      <c r="V52" s="509" t="n">
        <v>0</v>
      </c>
      <c r="W52" s="510" t="n">
        <v>0</v>
      </c>
      <c r="X52" s="511" t="n">
        <f aca="false">SUM(T52:W52)</f>
        <v>36118</v>
      </c>
      <c r="Y52" s="514" t="n">
        <f aca="false">IF(ISERROR(R52/X52-1),"         /0",IF(R52/X52&gt;5,"  *  ",(R52/X52-1)))</f>
        <v>0.151835649814497</v>
      </c>
    </row>
    <row r="53" customFormat="false" ht="3.55" hidden="false" customHeight="true" outlineLevel="0" collapsed="false">
      <c r="A53" s="254"/>
    </row>
    <row r="54" customFormat="false" ht="14.8" hidden="false" customHeight="false" outlineLevel="0" collapsed="false">
      <c r="A54" s="254" t="s">
        <v>38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">
    <cfRule type="cellIs" priority="2" operator="lessThan" aboveAverage="0" equalAverage="0" bottom="0" percent="0" rank="0" text="" dxfId="44">
      <formula>0</formula>
    </cfRule>
  </conditionalFormatting>
  <conditionalFormatting sqref="M9:M52 Y9:Y52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7.87"/>
    <col collapsed="false" customWidth="true" hidden="false" outlineLevel="0" max="2" min="2" style="268" width="10.61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74"/>
    <col collapsed="false" customWidth="true" hidden="false" outlineLevel="0" max="6" min="6" style="268" width="11.99"/>
    <col collapsed="false" customWidth="true" hidden="false" outlineLevel="0" max="7" min="7" style="268" width="9.74"/>
    <col collapsed="false" customWidth="true" hidden="false" outlineLevel="0" max="8" min="8" style="268" width="10.61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74"/>
    <col collapsed="false" customWidth="true" hidden="false" outlineLevel="0" max="12" min="12" style="268" width="11.24"/>
    <col collapsed="false" customWidth="true" hidden="false" outlineLevel="0" max="13" min="13" style="268" width="10.86"/>
    <col collapsed="false" customWidth="true" hidden="false" outlineLevel="0" max="14" min="14" style="268" width="11.61"/>
    <col collapsed="false" customWidth="true" hidden="false" outlineLevel="0" max="15" min="15" style="268" width="11.24"/>
    <col collapsed="false" customWidth="true" hidden="false" outlineLevel="0" max="16" min="16" style="268" width="8.99"/>
    <col collapsed="false" customWidth="true" hidden="false" outlineLevel="0" max="17" min="17" style="268" width="10.86"/>
    <col collapsed="false" customWidth="true" hidden="false" outlineLevel="0" max="18" min="18" style="268" width="12.74"/>
    <col collapsed="false" customWidth="true" hidden="false" outlineLevel="0" max="19" min="19" style="268" width="9.86"/>
    <col collapsed="false" customWidth="true" hidden="false" outlineLevel="0" max="21" min="20" style="268" width="11.12"/>
    <col collapsed="false" customWidth="true" hidden="false" outlineLevel="0" max="23" min="22" style="268" width="10.25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425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4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515" t="s">
        <v>426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25" hidden="false" customHeight="true" outlineLevel="0" collapsed="false">
      <c r="A6" s="515"/>
      <c r="B6" s="397" t="s">
        <v>112</v>
      </c>
      <c r="C6" s="397"/>
      <c r="D6" s="397"/>
      <c r="E6" s="397"/>
      <c r="F6" s="397"/>
      <c r="G6" s="398" t="s">
        <v>113</v>
      </c>
      <c r="H6" s="397" t="s">
        <v>114</v>
      </c>
      <c r="I6" s="397"/>
      <c r="J6" s="397"/>
      <c r="K6" s="397"/>
      <c r="L6" s="397"/>
      <c r="M6" s="399" t="s">
        <v>115</v>
      </c>
      <c r="N6" s="397" t="s">
        <v>116</v>
      </c>
      <c r="O6" s="397"/>
      <c r="P6" s="397"/>
      <c r="Q6" s="397"/>
      <c r="R6" s="397"/>
      <c r="S6" s="398" t="s">
        <v>113</v>
      </c>
      <c r="T6" s="397" t="s">
        <v>117</v>
      </c>
      <c r="U6" s="397"/>
      <c r="V6" s="397"/>
      <c r="W6" s="397"/>
      <c r="X6" s="397"/>
      <c r="Y6" s="400" t="s">
        <v>115</v>
      </c>
    </row>
    <row r="7" s="286" customFormat="true" ht="26.25" hidden="false" customHeight="true" outlineLevel="0" collapsed="false">
      <c r="A7" s="515"/>
      <c r="B7" s="401" t="s">
        <v>79</v>
      </c>
      <c r="C7" s="401"/>
      <c r="D7" s="402" t="s">
        <v>80</v>
      </c>
      <c r="E7" s="402"/>
      <c r="F7" s="403" t="s">
        <v>81</v>
      </c>
      <c r="G7" s="398"/>
      <c r="H7" s="401" t="s">
        <v>79</v>
      </c>
      <c r="I7" s="401"/>
      <c r="J7" s="402" t="s">
        <v>80</v>
      </c>
      <c r="K7" s="402"/>
      <c r="L7" s="403" t="s">
        <v>81</v>
      </c>
      <c r="M7" s="399"/>
      <c r="N7" s="401" t="s">
        <v>79</v>
      </c>
      <c r="O7" s="401"/>
      <c r="P7" s="402" t="s">
        <v>80</v>
      </c>
      <c r="Q7" s="402"/>
      <c r="R7" s="403" t="s">
        <v>81</v>
      </c>
      <c r="S7" s="398"/>
      <c r="T7" s="401" t="s">
        <v>79</v>
      </c>
      <c r="U7" s="401"/>
      <c r="V7" s="402" t="s">
        <v>80</v>
      </c>
      <c r="W7" s="402"/>
      <c r="X7" s="403" t="s">
        <v>81</v>
      </c>
      <c r="Y7" s="400"/>
    </row>
    <row r="8" s="407" customFormat="true" ht="15.5" hidden="false" customHeight="false" outlineLevel="0" collapsed="false">
      <c r="A8" s="515"/>
      <c r="B8" s="404" t="s">
        <v>83</v>
      </c>
      <c r="C8" s="405" t="s">
        <v>84</v>
      </c>
      <c r="D8" s="406" t="s">
        <v>83</v>
      </c>
      <c r="E8" s="405" t="s">
        <v>84</v>
      </c>
      <c r="F8" s="403"/>
      <c r="G8" s="398"/>
      <c r="H8" s="404" t="s">
        <v>83</v>
      </c>
      <c r="I8" s="405" t="s">
        <v>84</v>
      </c>
      <c r="J8" s="406" t="s">
        <v>83</v>
      </c>
      <c r="K8" s="405" t="s">
        <v>84</v>
      </c>
      <c r="L8" s="403"/>
      <c r="M8" s="399"/>
      <c r="N8" s="404" t="s">
        <v>83</v>
      </c>
      <c r="O8" s="405" t="s">
        <v>84</v>
      </c>
      <c r="P8" s="406" t="s">
        <v>83</v>
      </c>
      <c r="Q8" s="405" t="s">
        <v>84</v>
      </c>
      <c r="R8" s="403"/>
      <c r="S8" s="398"/>
      <c r="T8" s="404" t="s">
        <v>83</v>
      </c>
      <c r="U8" s="405" t="s">
        <v>84</v>
      </c>
      <c r="V8" s="406" t="s">
        <v>83</v>
      </c>
      <c r="W8" s="405" t="s">
        <v>84</v>
      </c>
      <c r="X8" s="403"/>
      <c r="Y8" s="400"/>
    </row>
    <row r="9" s="415" customFormat="true" ht="18" hidden="false" customHeight="true" outlineLevel="0" collapsed="false">
      <c r="A9" s="457" t="s">
        <v>77</v>
      </c>
      <c r="B9" s="458" t="n">
        <f aca="false">B10+B25+B42+B56+B69+B77</f>
        <v>584522</v>
      </c>
      <c r="C9" s="459" t="n">
        <f aca="false">C10+C25+C42+C56+C69+C77</f>
        <v>659185</v>
      </c>
      <c r="D9" s="460" t="n">
        <f aca="false">D10+D25+D42+D56+D69+D77</f>
        <v>5610</v>
      </c>
      <c r="E9" s="459" t="n">
        <f aca="false">E10+E25+E42+E56+E69+E77</f>
        <v>8615</v>
      </c>
      <c r="F9" s="460" t="n">
        <f aca="false">SUM(B9:E9)</f>
        <v>1257932</v>
      </c>
      <c r="G9" s="516" t="n">
        <f aca="false">F9/$F$9</f>
        <v>1</v>
      </c>
      <c r="H9" s="458" t="n">
        <f aca="false">H10+H25+H42+H56+H69+H77</f>
        <v>514533</v>
      </c>
      <c r="I9" s="459" t="n">
        <f aca="false">I10+I25+I42+I56+I69+I77</f>
        <v>596575</v>
      </c>
      <c r="J9" s="460" t="n">
        <f aca="false">J10+J25+J42+J56+J69+J77</f>
        <v>922</v>
      </c>
      <c r="K9" s="459" t="n">
        <f aca="false">K10+K25+K42+K56+K69+K77</f>
        <v>2024</v>
      </c>
      <c r="L9" s="460" t="n">
        <f aca="false">SUM(H9:K9)</f>
        <v>1114054</v>
      </c>
      <c r="M9" s="517" t="n">
        <f aca="false">IF(ISERROR(F9/L9-1),"         /0",(F9/L9-1))</f>
        <v>0.129148138241055</v>
      </c>
      <c r="N9" s="518" t="n">
        <f aca="false">N10+N25+N42+N56+N69+N77</f>
        <v>3893066</v>
      </c>
      <c r="O9" s="459" t="n">
        <f aca="false">O10+O25+O42+O56+O69+O77</f>
        <v>3823468</v>
      </c>
      <c r="P9" s="460" t="n">
        <f aca="false">P10+P25+P42+P56+P69+P77</f>
        <v>40440</v>
      </c>
      <c r="Q9" s="459" t="n">
        <f aca="false">Q10+Q25+Q42+Q56+Q69+Q77</f>
        <v>45419</v>
      </c>
      <c r="R9" s="460" t="n">
        <f aca="false">SUM(N9:Q9)</f>
        <v>7802393</v>
      </c>
      <c r="S9" s="516" t="n">
        <f aca="false">R9/$R$9</f>
        <v>1</v>
      </c>
      <c r="T9" s="458" t="n">
        <f aca="false">T10+T25+T42+T56+T69+T77</f>
        <v>3520076</v>
      </c>
      <c r="U9" s="459" t="n">
        <f aca="false">U10+U25+U42+U56+U69+U77</f>
        <v>3471274</v>
      </c>
      <c r="V9" s="460" t="n">
        <f aca="false">V10+V25+V42+V56+V69+V77</f>
        <v>8868</v>
      </c>
      <c r="W9" s="459" t="n">
        <f aca="false">W10+W25+W42+W56+W69+W77</f>
        <v>10029</v>
      </c>
      <c r="X9" s="460" t="n">
        <f aca="false">SUM(T9:W9)</f>
        <v>7010247</v>
      </c>
      <c r="Y9" s="465" t="n">
        <f aca="false">IF(ISERROR(R9/X9-1),"         /0",(R9/X9-1))</f>
        <v>0.112998300915788</v>
      </c>
    </row>
    <row r="10" s="475" customFormat="true" ht="19.7" hidden="false" customHeight="true" outlineLevel="0" collapsed="false">
      <c r="A10" s="466" t="s">
        <v>285</v>
      </c>
      <c r="B10" s="467" t="n">
        <f aca="false">SUM(B11:B24)</f>
        <v>174204</v>
      </c>
      <c r="C10" s="468" t="n">
        <f aca="false">SUM(C11:C24)</f>
        <v>187627</v>
      </c>
      <c r="D10" s="469" t="n">
        <f aca="false">SUM(D11:D24)</f>
        <v>217</v>
      </c>
      <c r="E10" s="468" t="n">
        <f aca="false">SUM(E11:E24)</f>
        <v>1126</v>
      </c>
      <c r="F10" s="469" t="n">
        <f aca="false">SUM(B10:E10)</f>
        <v>363174</v>
      </c>
      <c r="G10" s="472" t="n">
        <f aca="false">F10/$F$9</f>
        <v>0.288707179720366</v>
      </c>
      <c r="H10" s="467" t="n">
        <f aca="false">SUM(H11:H24)</f>
        <v>158485</v>
      </c>
      <c r="I10" s="468" t="n">
        <f aca="false">SUM(I11:I24)</f>
        <v>175564</v>
      </c>
      <c r="J10" s="469" t="n">
        <f aca="false">SUM(J11:J24)</f>
        <v>140</v>
      </c>
      <c r="K10" s="468" t="n">
        <f aca="false">SUM(K11:K24)</f>
        <v>790</v>
      </c>
      <c r="L10" s="469" t="n">
        <f aca="false">SUM(H10:K10)</f>
        <v>334979</v>
      </c>
      <c r="M10" s="473" t="n">
        <f aca="false">IF(ISERROR(F10/L10-1),"         /0",(F10/L10-1))</f>
        <v>0.0841694553986967</v>
      </c>
      <c r="N10" s="467" t="n">
        <f aca="false">SUM(N11:N24)</f>
        <v>1093243</v>
      </c>
      <c r="O10" s="468" t="n">
        <f aca="false">SUM(O11:O24)</f>
        <v>1083891</v>
      </c>
      <c r="P10" s="469" t="n">
        <f aca="false">SUM(P11:P24)</f>
        <v>2992</v>
      </c>
      <c r="Q10" s="468" t="n">
        <f aca="false">SUM(Q11:Q24)</f>
        <v>6028</v>
      </c>
      <c r="R10" s="469" t="n">
        <f aca="false">SUM(N10:Q10)</f>
        <v>2186154</v>
      </c>
      <c r="S10" s="472" t="n">
        <f aca="false">R10/$R$9</f>
        <v>0.280190192931835</v>
      </c>
      <c r="T10" s="467" t="n">
        <f aca="false">SUM(T11:T24)</f>
        <v>995128</v>
      </c>
      <c r="U10" s="468" t="n">
        <f aca="false">SUM(U11:U24)</f>
        <v>992718</v>
      </c>
      <c r="V10" s="469" t="n">
        <f aca="false">SUM(V11:V24)</f>
        <v>1035</v>
      </c>
      <c r="W10" s="468" t="n">
        <f aca="false">SUM(W11:W24)</f>
        <v>1980</v>
      </c>
      <c r="X10" s="469" t="n">
        <f aca="false">SUM(T10:W10)</f>
        <v>1990861</v>
      </c>
      <c r="Y10" s="485" t="n">
        <f aca="false">IF(ISERROR(R10/X10-1),"         /0",IF(R10/X10&gt;5,"  *  ",(R10/X10-1)))</f>
        <v>0.0980947439323991</v>
      </c>
    </row>
    <row r="11" customFormat="false" ht="19.7" hidden="false" customHeight="true" outlineLevel="0" collapsed="false">
      <c r="A11" s="424" t="s">
        <v>118</v>
      </c>
      <c r="B11" s="425" t="n">
        <v>63946</v>
      </c>
      <c r="C11" s="426" t="n">
        <v>75445</v>
      </c>
      <c r="D11" s="427" t="n">
        <v>188</v>
      </c>
      <c r="E11" s="426" t="n">
        <v>1012</v>
      </c>
      <c r="F11" s="427" t="n">
        <f aca="false">SUM(B11:E11)</f>
        <v>140591</v>
      </c>
      <c r="G11" s="428" t="n">
        <f aca="false">F11/$F$9</f>
        <v>0.111763592944611</v>
      </c>
      <c r="H11" s="425" t="n">
        <v>57929</v>
      </c>
      <c r="I11" s="426" t="n">
        <v>68537</v>
      </c>
      <c r="J11" s="427" t="n">
        <v>134</v>
      </c>
      <c r="K11" s="426" t="n">
        <v>775</v>
      </c>
      <c r="L11" s="427" t="n">
        <f aca="false">SUM(H11:K11)</f>
        <v>127375</v>
      </c>
      <c r="M11" s="429" t="n">
        <f aca="false">IF(ISERROR(F11/L11-1),"         /0",(F11/L11-1))</f>
        <v>0.103756624141315</v>
      </c>
      <c r="N11" s="425" t="n">
        <v>407777</v>
      </c>
      <c r="O11" s="426" t="n">
        <v>429744</v>
      </c>
      <c r="P11" s="427" t="n">
        <v>2692</v>
      </c>
      <c r="Q11" s="426" t="n">
        <v>5118</v>
      </c>
      <c r="R11" s="427" t="n">
        <f aca="false">SUM(N11:Q11)</f>
        <v>845331</v>
      </c>
      <c r="S11" s="428" t="n">
        <f aca="false">R11/$R$9</f>
        <v>0.108342530298077</v>
      </c>
      <c r="T11" s="425" t="n">
        <v>373641</v>
      </c>
      <c r="U11" s="426" t="n">
        <v>388560</v>
      </c>
      <c r="V11" s="427" t="n">
        <v>766</v>
      </c>
      <c r="W11" s="426" t="n">
        <v>1811</v>
      </c>
      <c r="X11" s="427" t="n">
        <f aca="false">SUM(T11:W11)</f>
        <v>764778</v>
      </c>
      <c r="Y11" s="430" t="n">
        <f aca="false">IF(ISERROR(R11/X11-1),"         /0",IF(R11/X11&gt;5,"  *  ",(R11/X11-1)))</f>
        <v>0.105328605163852</v>
      </c>
    </row>
    <row r="12" customFormat="false" ht="19.7" hidden="false" customHeight="true" outlineLevel="0" collapsed="false">
      <c r="A12" s="431" t="s">
        <v>145</v>
      </c>
      <c r="B12" s="432" t="n">
        <v>30753</v>
      </c>
      <c r="C12" s="433" t="n">
        <v>30671</v>
      </c>
      <c r="D12" s="434" t="n">
        <v>0</v>
      </c>
      <c r="E12" s="433" t="n">
        <v>0</v>
      </c>
      <c r="F12" s="434" t="n">
        <f aca="false">SUM(B12:E12)</f>
        <v>61424</v>
      </c>
      <c r="G12" s="435" t="n">
        <f aca="false">F12/$F$9</f>
        <v>0.0488293484862457</v>
      </c>
      <c r="H12" s="432" t="n">
        <v>25999</v>
      </c>
      <c r="I12" s="433" t="n">
        <v>27326</v>
      </c>
      <c r="J12" s="434"/>
      <c r="K12" s="433"/>
      <c r="L12" s="434" t="n">
        <f aca="false">SUM(H12:K12)</f>
        <v>53325</v>
      </c>
      <c r="M12" s="436" t="n">
        <f aca="false">IF(ISERROR(F12/L12-1),"         /0",(F12/L12-1))</f>
        <v>0.15187998124707</v>
      </c>
      <c r="N12" s="432" t="n">
        <v>196583</v>
      </c>
      <c r="O12" s="433" t="n">
        <v>195698</v>
      </c>
      <c r="P12" s="434"/>
      <c r="Q12" s="433"/>
      <c r="R12" s="434" t="n">
        <f aca="false">SUM(N12:Q12)</f>
        <v>392281</v>
      </c>
      <c r="S12" s="435" t="n">
        <f aca="false">R12/$R$9</f>
        <v>0.0502770111682403</v>
      </c>
      <c r="T12" s="432" t="n">
        <v>163162</v>
      </c>
      <c r="U12" s="433" t="n">
        <v>159964</v>
      </c>
      <c r="V12" s="434"/>
      <c r="W12" s="433"/>
      <c r="X12" s="434" t="n">
        <f aca="false">SUM(T12:W12)</f>
        <v>323126</v>
      </c>
      <c r="Y12" s="437" t="n">
        <f aca="false">IF(ISERROR(R12/X12-1),"         /0",IF(R12/X12&gt;5,"  *  ",(R12/X12-1)))</f>
        <v>0.214018680019559</v>
      </c>
    </row>
    <row r="13" customFormat="false" ht="19.7" hidden="false" customHeight="true" outlineLevel="0" collapsed="false">
      <c r="A13" s="431" t="s">
        <v>146</v>
      </c>
      <c r="B13" s="432" t="n">
        <v>19875</v>
      </c>
      <c r="C13" s="433" t="n">
        <v>19858</v>
      </c>
      <c r="D13" s="434" t="n">
        <v>0</v>
      </c>
      <c r="E13" s="433" t="n">
        <v>0</v>
      </c>
      <c r="F13" s="434" t="n">
        <f aca="false">SUM(B13:E13)</f>
        <v>39733</v>
      </c>
      <c r="G13" s="435" t="n">
        <f aca="false">F13/$F$9</f>
        <v>0.0315859680809456</v>
      </c>
      <c r="H13" s="432" t="n">
        <v>17367</v>
      </c>
      <c r="I13" s="433" t="n">
        <v>17612</v>
      </c>
      <c r="J13" s="434"/>
      <c r="K13" s="433"/>
      <c r="L13" s="434" t="n">
        <f aca="false">SUM(H13:K13)</f>
        <v>34979</v>
      </c>
      <c r="M13" s="436" t="n">
        <f aca="false">IF(ISERROR(F13/L13-1),"         /0",(F13/L13-1))</f>
        <v>0.135910117499071</v>
      </c>
      <c r="N13" s="432" t="n">
        <v>123761</v>
      </c>
      <c r="O13" s="433" t="n">
        <v>117515</v>
      </c>
      <c r="P13" s="434"/>
      <c r="Q13" s="433"/>
      <c r="R13" s="434" t="n">
        <f aca="false">SUM(N13:Q13)</f>
        <v>241276</v>
      </c>
      <c r="S13" s="435" t="n">
        <f aca="false">R13/$R$9</f>
        <v>0.0309233333927168</v>
      </c>
      <c r="T13" s="432" t="n">
        <v>105937</v>
      </c>
      <c r="U13" s="433" t="n">
        <v>100597</v>
      </c>
      <c r="V13" s="434"/>
      <c r="W13" s="433"/>
      <c r="X13" s="434" t="n">
        <f aca="false">SUM(T13:W13)</f>
        <v>206534</v>
      </c>
      <c r="Y13" s="437" t="n">
        <f aca="false">IF(ISERROR(R13/X13-1),"         /0",IF(R13/X13&gt;5,"  *  ",(R13/X13-1)))</f>
        <v>0.168214434427261</v>
      </c>
    </row>
    <row r="14" customFormat="false" ht="19.7" hidden="false" customHeight="true" outlineLevel="0" collapsed="false">
      <c r="A14" s="431" t="s">
        <v>152</v>
      </c>
      <c r="B14" s="432" t="n">
        <v>14030</v>
      </c>
      <c r="C14" s="433" t="n">
        <v>14606</v>
      </c>
      <c r="D14" s="434" t="n">
        <v>0</v>
      </c>
      <c r="E14" s="433" t="n">
        <v>0</v>
      </c>
      <c r="F14" s="434" t="n">
        <f aca="false">SUM(B14:E14)</f>
        <v>28636</v>
      </c>
      <c r="G14" s="435" t="n">
        <f aca="false">F14/$F$9</f>
        <v>0.0227643465624533</v>
      </c>
      <c r="H14" s="432" t="n">
        <v>13663</v>
      </c>
      <c r="I14" s="433" t="n">
        <v>14164</v>
      </c>
      <c r="J14" s="434"/>
      <c r="K14" s="433"/>
      <c r="L14" s="434" t="n">
        <f aca="false">SUM(H14:K14)</f>
        <v>27827</v>
      </c>
      <c r="M14" s="436" t="n">
        <f aca="false">IF(ISERROR(F14/L14-1),"         /0",(F14/L14-1))</f>
        <v>0.0290724835591332</v>
      </c>
      <c r="N14" s="432" t="n">
        <v>92639</v>
      </c>
      <c r="O14" s="433" t="n">
        <v>89770</v>
      </c>
      <c r="P14" s="434"/>
      <c r="Q14" s="433"/>
      <c r="R14" s="434" t="n">
        <f aca="false">SUM(N14:Q14)</f>
        <v>182409</v>
      </c>
      <c r="S14" s="435" t="n">
        <f aca="false">R14/$R$9</f>
        <v>0.0233785967971621</v>
      </c>
      <c r="T14" s="432" t="n">
        <v>84278</v>
      </c>
      <c r="U14" s="433" t="n">
        <v>82098</v>
      </c>
      <c r="V14" s="434"/>
      <c r="W14" s="433"/>
      <c r="X14" s="434" t="n">
        <f aca="false">SUM(T14:W14)</f>
        <v>166376</v>
      </c>
      <c r="Y14" s="437" t="n">
        <f aca="false">IF(ISERROR(R14/X14-1),"         /0",IF(R14/X14&gt;5,"  *  ",(R14/X14-1)))</f>
        <v>0.096366062412848</v>
      </c>
    </row>
    <row r="15" customFormat="false" ht="19.7" hidden="false" customHeight="true" outlineLevel="0" collapsed="false">
      <c r="A15" s="431" t="s">
        <v>149</v>
      </c>
      <c r="B15" s="432" t="n">
        <v>12821</v>
      </c>
      <c r="C15" s="433" t="n">
        <v>12775</v>
      </c>
      <c r="D15" s="434" t="n">
        <v>0</v>
      </c>
      <c r="E15" s="433" t="n">
        <v>0</v>
      </c>
      <c r="F15" s="434" t="n">
        <f aca="false">SUM(B15:E15)</f>
        <v>25596</v>
      </c>
      <c r="G15" s="435" t="n">
        <f aca="false">F15/$F$9</f>
        <v>0.0203476817506829</v>
      </c>
      <c r="H15" s="432" t="n">
        <v>12772</v>
      </c>
      <c r="I15" s="433" t="n">
        <v>13383</v>
      </c>
      <c r="J15" s="434"/>
      <c r="K15" s="433"/>
      <c r="L15" s="434" t="n">
        <f aca="false">SUM(H15:K15)</f>
        <v>26155</v>
      </c>
      <c r="M15" s="436" t="n">
        <f aca="false">IF(ISERROR(F15/L15-1),"         /0",(F15/L15-1))</f>
        <v>-0.0213725865035366</v>
      </c>
      <c r="N15" s="432" t="n">
        <v>71421</v>
      </c>
      <c r="O15" s="433" t="n">
        <v>72839</v>
      </c>
      <c r="P15" s="434"/>
      <c r="Q15" s="433"/>
      <c r="R15" s="434" t="n">
        <f aca="false">SUM(N15:Q15)</f>
        <v>144260</v>
      </c>
      <c r="S15" s="435" t="n">
        <f aca="false">R15/$R$9</f>
        <v>0.0184891994033113</v>
      </c>
      <c r="T15" s="432" t="n">
        <v>72669</v>
      </c>
      <c r="U15" s="433" t="n">
        <v>78109</v>
      </c>
      <c r="V15" s="434"/>
      <c r="W15" s="433"/>
      <c r="X15" s="434" t="n">
        <f aca="false">SUM(T15:W15)</f>
        <v>150778</v>
      </c>
      <c r="Y15" s="437" t="n">
        <f aca="false">IF(ISERROR(R15/X15-1),"         /0",IF(R15/X15&gt;5,"  *  ",(R15/X15-1)))</f>
        <v>-0.0432291183063842</v>
      </c>
    </row>
    <row r="16" customFormat="false" ht="19.7" hidden="false" customHeight="true" outlineLevel="0" collapsed="false">
      <c r="A16" s="431" t="s">
        <v>158</v>
      </c>
      <c r="B16" s="432" t="n">
        <v>8284</v>
      </c>
      <c r="C16" s="433" t="n">
        <v>7942</v>
      </c>
      <c r="D16" s="434" t="n">
        <v>0</v>
      </c>
      <c r="E16" s="433" t="n">
        <v>0</v>
      </c>
      <c r="F16" s="434" t="n">
        <f aca="false">SUM(B16:E16)</f>
        <v>16226</v>
      </c>
      <c r="G16" s="435" t="n">
        <f aca="false">F16/$F$9</f>
        <v>0.0128989484328247</v>
      </c>
      <c r="H16" s="432" t="n">
        <v>7541</v>
      </c>
      <c r="I16" s="433" t="n">
        <v>6864</v>
      </c>
      <c r="J16" s="434"/>
      <c r="K16" s="433"/>
      <c r="L16" s="434" t="n">
        <f aca="false">SUM(H16:K16)</f>
        <v>14405</v>
      </c>
      <c r="M16" s="436" t="n">
        <f aca="false">IF(ISERROR(F16/L16-1),"         /0",(F16/L16-1))</f>
        <v>0.126414439430753</v>
      </c>
      <c r="N16" s="432" t="n">
        <v>53385</v>
      </c>
      <c r="O16" s="433" t="n">
        <v>48057</v>
      </c>
      <c r="P16" s="434"/>
      <c r="Q16" s="433"/>
      <c r="R16" s="434" t="n">
        <f aca="false">SUM(N16:Q16)</f>
        <v>101442</v>
      </c>
      <c r="S16" s="435" t="n">
        <f aca="false">R16/$R$9</f>
        <v>0.0130013958538105</v>
      </c>
      <c r="T16" s="432" t="n">
        <v>48723</v>
      </c>
      <c r="U16" s="433" t="n">
        <v>45084</v>
      </c>
      <c r="V16" s="434"/>
      <c r="W16" s="433"/>
      <c r="X16" s="434" t="n">
        <f aca="false">SUM(T16:W16)</f>
        <v>93807</v>
      </c>
      <c r="Y16" s="437" t="n">
        <f aca="false">IF(ISERROR(R16/X16-1),"         /0",IF(R16/X16&gt;5,"  *  ",(R16/X16-1)))</f>
        <v>0.0813905145671432</v>
      </c>
    </row>
    <row r="17" customFormat="false" ht="19.7" hidden="false" customHeight="true" outlineLevel="0" collapsed="false">
      <c r="A17" s="431" t="s">
        <v>148</v>
      </c>
      <c r="B17" s="432" t="n">
        <v>4739</v>
      </c>
      <c r="C17" s="433" t="n">
        <v>5588</v>
      </c>
      <c r="D17" s="434" t="n">
        <v>0</v>
      </c>
      <c r="E17" s="433" t="n">
        <v>0</v>
      </c>
      <c r="F17" s="434" t="n">
        <f aca="false">SUM(B17:E17)</f>
        <v>10327</v>
      </c>
      <c r="G17" s="435" t="n">
        <f aca="false">F17/$F$9</f>
        <v>0.00820950576024777</v>
      </c>
      <c r="H17" s="432" t="n">
        <v>2679</v>
      </c>
      <c r="I17" s="433" t="n">
        <v>3836</v>
      </c>
      <c r="J17" s="434"/>
      <c r="K17" s="433"/>
      <c r="L17" s="434" t="n">
        <f aca="false">SUM(H17:K17)</f>
        <v>6515</v>
      </c>
      <c r="M17" s="436" t="n">
        <f aca="false">IF(ISERROR(F17/L17-1),"         /0",(F17/L17-1))</f>
        <v>0.585111281657713</v>
      </c>
      <c r="N17" s="432" t="n">
        <v>27753</v>
      </c>
      <c r="O17" s="433" t="n">
        <v>25831</v>
      </c>
      <c r="P17" s="434"/>
      <c r="Q17" s="433"/>
      <c r="R17" s="434" t="n">
        <f aca="false">SUM(N17:Q17)</f>
        <v>53584</v>
      </c>
      <c r="S17" s="435" t="n">
        <f aca="false">R17/$R$9</f>
        <v>0.00686763663404291</v>
      </c>
      <c r="T17" s="432" t="n">
        <v>16560</v>
      </c>
      <c r="U17" s="433" t="n">
        <v>14747</v>
      </c>
      <c r="V17" s="434"/>
      <c r="W17" s="433"/>
      <c r="X17" s="434" t="n">
        <f aca="false">SUM(T17:W17)</f>
        <v>31307</v>
      </c>
      <c r="Y17" s="437" t="n">
        <f aca="false">IF(ISERROR(R17/X17-1),"         /0",IF(R17/X17&gt;5,"  *  ",(R17/X17-1)))</f>
        <v>0.711566103427349</v>
      </c>
    </row>
    <row r="18" customFormat="false" ht="19.7" hidden="false" customHeight="true" outlineLevel="0" collapsed="false">
      <c r="A18" s="431" t="s">
        <v>119</v>
      </c>
      <c r="B18" s="432" t="n">
        <v>4996</v>
      </c>
      <c r="C18" s="433" t="n">
        <v>5096</v>
      </c>
      <c r="D18" s="434" t="n">
        <v>0</v>
      </c>
      <c r="E18" s="433" t="n">
        <v>0</v>
      </c>
      <c r="F18" s="434" t="n">
        <f aca="false">SUM(B18:E18)</f>
        <v>10092</v>
      </c>
      <c r="G18" s="435" t="n">
        <f aca="false">F18/$F$9</f>
        <v>0.00802269121065368</v>
      </c>
      <c r="H18" s="432" t="n">
        <v>2852</v>
      </c>
      <c r="I18" s="433" t="n">
        <v>2843</v>
      </c>
      <c r="J18" s="434"/>
      <c r="K18" s="433"/>
      <c r="L18" s="434" t="n">
        <f aca="false">SUM(H18:K18)</f>
        <v>5695</v>
      </c>
      <c r="M18" s="436" t="n">
        <f aca="false">IF(ISERROR(F18/L18-1),"         /0",(F18/L18-1))</f>
        <v>0.772080772607551</v>
      </c>
      <c r="N18" s="432" t="n">
        <v>30844</v>
      </c>
      <c r="O18" s="433" t="n">
        <v>27049</v>
      </c>
      <c r="P18" s="434"/>
      <c r="Q18" s="433"/>
      <c r="R18" s="434" t="n">
        <f aca="false">SUM(N18:Q18)</f>
        <v>57893</v>
      </c>
      <c r="S18" s="435" t="n">
        <f aca="false">R18/$R$9</f>
        <v>0.00741990309895951</v>
      </c>
      <c r="T18" s="432" t="n">
        <v>19473</v>
      </c>
      <c r="U18" s="433" t="n">
        <v>18947</v>
      </c>
      <c r="V18" s="434" t="n">
        <v>174</v>
      </c>
      <c r="W18" s="433" t="n">
        <v>95</v>
      </c>
      <c r="X18" s="434" t="n">
        <f aca="false">SUM(T18:W18)</f>
        <v>38689</v>
      </c>
      <c r="Y18" s="437" t="n">
        <f aca="false">IF(ISERROR(R18/X18-1),"         /0",IF(R18/X18&gt;5,"  *  ",(R18/X18-1)))</f>
        <v>0.496368476828039</v>
      </c>
    </row>
    <row r="19" customFormat="false" ht="19.7" hidden="false" customHeight="true" outlineLevel="0" collapsed="false">
      <c r="A19" s="431" t="s">
        <v>166</v>
      </c>
      <c r="B19" s="432" t="n">
        <v>4831</v>
      </c>
      <c r="C19" s="433" t="n">
        <v>4690</v>
      </c>
      <c r="D19" s="434" t="n">
        <v>0</v>
      </c>
      <c r="E19" s="433" t="n">
        <v>0</v>
      </c>
      <c r="F19" s="434" t="n">
        <f aca="false">SUM(B19:E19)</f>
        <v>9521</v>
      </c>
      <c r="G19" s="435" t="n">
        <f aca="false">F19/$F$9</f>
        <v>0.00756877160291653</v>
      </c>
      <c r="H19" s="432" t="n">
        <v>5111</v>
      </c>
      <c r="I19" s="433" t="n">
        <v>5904</v>
      </c>
      <c r="J19" s="434" t="n">
        <v>0</v>
      </c>
      <c r="K19" s="433" t="n">
        <v>0</v>
      </c>
      <c r="L19" s="434" t="n">
        <f aca="false">SUM(H19:K19)</f>
        <v>11015</v>
      </c>
      <c r="M19" s="436" t="n">
        <f aca="false">IF(ISERROR(F19/L19-1),"         /0",(F19/L19-1))</f>
        <v>-0.135633227417158</v>
      </c>
      <c r="N19" s="432" t="n">
        <v>33507</v>
      </c>
      <c r="O19" s="433" t="n">
        <v>28620</v>
      </c>
      <c r="P19" s="434"/>
      <c r="Q19" s="433"/>
      <c r="R19" s="434" t="n">
        <f aca="false">SUM(N19:Q19)</f>
        <v>62127</v>
      </c>
      <c r="S19" s="435" t="n">
        <f aca="false">R19/$R$9</f>
        <v>0.00796255712830666</v>
      </c>
      <c r="T19" s="432" t="n">
        <v>31560</v>
      </c>
      <c r="U19" s="433" t="n">
        <v>28013</v>
      </c>
      <c r="V19" s="434" t="n">
        <v>0</v>
      </c>
      <c r="W19" s="433" t="n">
        <v>0</v>
      </c>
      <c r="X19" s="434" t="n">
        <f aca="false">SUM(T19:W19)</f>
        <v>59573</v>
      </c>
      <c r="Y19" s="437" t="n">
        <f aca="false">IF(ISERROR(R19/X19-1),"         /0",IF(R19/X19&gt;5,"  *  ",(R19/X19-1)))</f>
        <v>0.0428717707686368</v>
      </c>
    </row>
    <row r="20" customFormat="false" ht="19.7" hidden="false" customHeight="true" outlineLevel="0" collapsed="false">
      <c r="A20" s="431" t="s">
        <v>157</v>
      </c>
      <c r="B20" s="432" t="n">
        <v>3612</v>
      </c>
      <c r="C20" s="433" t="n">
        <v>4809</v>
      </c>
      <c r="D20" s="434" t="n">
        <v>0</v>
      </c>
      <c r="E20" s="433" t="n">
        <v>0</v>
      </c>
      <c r="F20" s="434" t="n">
        <f aca="false">SUM(B20:E20)</f>
        <v>8421</v>
      </c>
      <c r="G20" s="435" t="n">
        <f aca="false">F20/$F$9</f>
        <v>0.00669432051971013</v>
      </c>
      <c r="H20" s="432" t="n">
        <v>3442</v>
      </c>
      <c r="I20" s="433" t="n">
        <v>4917</v>
      </c>
      <c r="J20" s="434"/>
      <c r="K20" s="433"/>
      <c r="L20" s="434" t="n">
        <f aca="false">SUM(H20:K20)</f>
        <v>8359</v>
      </c>
      <c r="M20" s="436" t="n">
        <f aca="false">IF(ISERROR(F20/L20-1),"         /0",(F20/L20-1))</f>
        <v>0.00741715516210073</v>
      </c>
      <c r="N20" s="432" t="n">
        <v>18772</v>
      </c>
      <c r="O20" s="433" t="n">
        <v>20117</v>
      </c>
      <c r="P20" s="434"/>
      <c r="Q20" s="433"/>
      <c r="R20" s="434" t="n">
        <f aca="false">SUM(N20:Q20)</f>
        <v>38889</v>
      </c>
      <c r="S20" s="435" t="n">
        <f aca="false">R20/$R$9</f>
        <v>0.00498424009146937</v>
      </c>
      <c r="T20" s="432" t="n">
        <v>23733</v>
      </c>
      <c r="U20" s="433" t="n">
        <v>25726</v>
      </c>
      <c r="V20" s="434"/>
      <c r="W20" s="433"/>
      <c r="X20" s="434" t="n">
        <f aca="false">SUM(T20:W20)</f>
        <v>49459</v>
      </c>
      <c r="Y20" s="437" t="n">
        <f aca="false">IF(ISERROR(R20/X20-1),"         /0",IF(R20/X20&gt;5,"  *  ",(R20/X20-1)))</f>
        <v>-0.21371236781981</v>
      </c>
    </row>
    <row r="21" customFormat="false" ht="19.7" hidden="false" customHeight="true" outlineLevel="0" collapsed="false">
      <c r="A21" s="431" t="s">
        <v>120</v>
      </c>
      <c r="B21" s="432" t="n">
        <v>2971</v>
      </c>
      <c r="C21" s="433" t="n">
        <v>3011</v>
      </c>
      <c r="D21" s="434" t="n">
        <v>0</v>
      </c>
      <c r="E21" s="433" t="n">
        <v>0</v>
      </c>
      <c r="F21" s="434" t="n">
        <f aca="false">SUM(B21:E21)</f>
        <v>5982</v>
      </c>
      <c r="G21" s="435" t="n">
        <f aca="false">F21/$F$9</f>
        <v>0.00475542398158247</v>
      </c>
      <c r="H21" s="432" t="n">
        <v>4099</v>
      </c>
      <c r="I21" s="433" t="n">
        <v>4497</v>
      </c>
      <c r="J21" s="434"/>
      <c r="K21" s="433"/>
      <c r="L21" s="434" t="n">
        <f aca="false">SUM(H21:K21)</f>
        <v>8596</v>
      </c>
      <c r="M21" s="436" t="n">
        <f aca="false">IF(ISERROR(F21/L21-1),"         /0",(F21/L21-1))</f>
        <v>-0.30409492787343</v>
      </c>
      <c r="N21" s="432" t="n">
        <v>14006</v>
      </c>
      <c r="O21" s="433" t="n">
        <v>12491</v>
      </c>
      <c r="P21" s="434"/>
      <c r="Q21" s="433"/>
      <c r="R21" s="434" t="n">
        <f aca="false">SUM(N21:Q21)</f>
        <v>26497</v>
      </c>
      <c r="S21" s="435" t="n">
        <f aca="false">R21/$R$9</f>
        <v>0.00339600940378163</v>
      </c>
      <c r="T21" s="432" t="n">
        <v>21287</v>
      </c>
      <c r="U21" s="433" t="n">
        <v>18911</v>
      </c>
      <c r="V21" s="434"/>
      <c r="W21" s="433"/>
      <c r="X21" s="434" t="n">
        <f aca="false">SUM(T21:W21)</f>
        <v>40198</v>
      </c>
      <c r="Y21" s="437" t="n">
        <f aca="false">IF(ISERROR(R21/X21-1),"         /0",IF(R21/X21&gt;5,"  *  ",(R21/X21-1)))</f>
        <v>-0.340837852629484</v>
      </c>
    </row>
    <row r="22" customFormat="false" ht="19.7" hidden="false" customHeight="true" outlineLevel="0" collapsed="false">
      <c r="A22" s="431" t="s">
        <v>156</v>
      </c>
      <c r="B22" s="432" t="n">
        <v>2989</v>
      </c>
      <c r="C22" s="433" t="n">
        <v>2648</v>
      </c>
      <c r="D22" s="434" t="n">
        <v>0</v>
      </c>
      <c r="E22" s="433" t="n">
        <v>0</v>
      </c>
      <c r="F22" s="434" t="n">
        <f aca="false">SUM(B22:E22)</f>
        <v>5637</v>
      </c>
      <c r="G22" s="435" t="n">
        <f aca="false">F22/$F$9</f>
        <v>0.00448116432366773</v>
      </c>
      <c r="H22" s="432" t="n">
        <v>1956</v>
      </c>
      <c r="I22" s="433" t="n">
        <v>2081</v>
      </c>
      <c r="J22" s="434"/>
      <c r="K22" s="433"/>
      <c r="L22" s="434" t="n">
        <f aca="false">SUM(H22:K22)</f>
        <v>4037</v>
      </c>
      <c r="M22" s="436" t="n">
        <f aca="false">IF(ISERROR(F22/L22-1),"         /0",(F22/L22-1))</f>
        <v>0.396333911320287</v>
      </c>
      <c r="N22" s="432" t="n">
        <v>19109</v>
      </c>
      <c r="O22" s="433" t="n">
        <v>13026</v>
      </c>
      <c r="P22" s="434"/>
      <c r="Q22" s="433"/>
      <c r="R22" s="434" t="n">
        <f aca="false">SUM(N22:Q22)</f>
        <v>32135</v>
      </c>
      <c r="S22" s="435" t="n">
        <f aca="false">R22/$R$9</f>
        <v>0.00411860822698882</v>
      </c>
      <c r="T22" s="432" t="n">
        <v>13293</v>
      </c>
      <c r="U22" s="433" t="n">
        <v>11911</v>
      </c>
      <c r="V22" s="434"/>
      <c r="W22" s="433"/>
      <c r="X22" s="434" t="n">
        <f aca="false">SUM(T22:W22)</f>
        <v>25204</v>
      </c>
      <c r="Y22" s="437" t="n">
        <f aca="false">IF(ISERROR(R22/X22-1),"         /0",IF(R22/X22&gt;5,"  *  ",(R22/X22-1)))</f>
        <v>0.274996032375813</v>
      </c>
    </row>
    <row r="23" customFormat="false" ht="19.7" hidden="false" customHeight="true" outlineLevel="0" collapsed="false">
      <c r="A23" s="431" t="s">
        <v>155</v>
      </c>
      <c r="B23" s="432" t="n">
        <v>268</v>
      </c>
      <c r="C23" s="433" t="n">
        <v>304</v>
      </c>
      <c r="D23" s="434" t="n">
        <v>0</v>
      </c>
      <c r="E23" s="433" t="n">
        <v>0</v>
      </c>
      <c r="F23" s="434" t="n">
        <f aca="false">SUM(B23:E23)</f>
        <v>572</v>
      </c>
      <c r="G23" s="435" t="n">
        <f aca="false">F23/$F$9</f>
        <v>0.000454714563267331</v>
      </c>
      <c r="H23" s="432" t="n">
        <v>256</v>
      </c>
      <c r="I23" s="433" t="n">
        <v>212</v>
      </c>
      <c r="J23" s="434"/>
      <c r="K23" s="433"/>
      <c r="L23" s="434" t="n">
        <f aca="false">SUM(H23:K23)</f>
        <v>468</v>
      </c>
      <c r="M23" s="436" t="n">
        <f aca="false">IF(ISERROR(F23/L23-1),"         /0",(F23/L23-1))</f>
        <v>0.222222222222222</v>
      </c>
      <c r="N23" s="432" t="n">
        <v>2927</v>
      </c>
      <c r="O23" s="433" t="n">
        <v>2169</v>
      </c>
      <c r="P23" s="434"/>
      <c r="Q23" s="433"/>
      <c r="R23" s="434" t="n">
        <f aca="false">SUM(N23:Q23)</f>
        <v>5096</v>
      </c>
      <c r="S23" s="435" t="n">
        <f aca="false">R23/$R$9</f>
        <v>0.000653132955491988</v>
      </c>
      <c r="T23" s="432" t="n">
        <v>1321</v>
      </c>
      <c r="U23" s="433" t="n">
        <v>1151</v>
      </c>
      <c r="V23" s="434"/>
      <c r="W23" s="433"/>
      <c r="X23" s="434" t="n">
        <f aca="false">SUM(T23:W23)</f>
        <v>2472</v>
      </c>
      <c r="Y23" s="437" t="n">
        <f aca="false">IF(ISERROR(R23/X23-1),"         /0",IF(R23/X23&gt;5,"  *  ",(R23/X23-1)))</f>
        <v>1.06148867313916</v>
      </c>
    </row>
    <row r="24" customFormat="false" ht="19.7" hidden="false" customHeight="true" outlineLevel="0" collapsed="false">
      <c r="A24" s="438" t="s">
        <v>129</v>
      </c>
      <c r="B24" s="439" t="n">
        <v>89</v>
      </c>
      <c r="C24" s="440" t="n">
        <v>184</v>
      </c>
      <c r="D24" s="441" t="n">
        <v>29</v>
      </c>
      <c r="E24" s="440" t="n">
        <v>114</v>
      </c>
      <c r="F24" s="441" t="n">
        <f aca="false">SUM(B24:E24)</f>
        <v>416</v>
      </c>
      <c r="G24" s="442" t="n">
        <f aca="false">F24/$F$9</f>
        <v>0.000330701500558059</v>
      </c>
      <c r="H24" s="439" t="n">
        <v>2819</v>
      </c>
      <c r="I24" s="440" t="n">
        <v>3388</v>
      </c>
      <c r="J24" s="441" t="n">
        <v>6</v>
      </c>
      <c r="K24" s="440" t="n">
        <v>15</v>
      </c>
      <c r="L24" s="441" t="n">
        <f aca="false">SUM(H24:K24)</f>
        <v>6228</v>
      </c>
      <c r="M24" s="443" t="n">
        <f aca="false">IF(ISERROR(F24/L24-1),"         /0",(F24/L24-1))</f>
        <v>-0.93320488118176</v>
      </c>
      <c r="N24" s="439" t="n">
        <v>759</v>
      </c>
      <c r="O24" s="440" t="n">
        <v>965</v>
      </c>
      <c r="P24" s="441" t="n">
        <v>300</v>
      </c>
      <c r="Q24" s="440" t="n">
        <v>910</v>
      </c>
      <c r="R24" s="441" t="n">
        <f aca="false">SUM(N24:Q24)</f>
        <v>2934</v>
      </c>
      <c r="S24" s="442" t="n">
        <f aca="false">R24/$R$9</f>
        <v>0.000376038479476745</v>
      </c>
      <c r="T24" s="439" t="n">
        <v>19491</v>
      </c>
      <c r="U24" s="440" t="n">
        <v>18900</v>
      </c>
      <c r="V24" s="441" t="n">
        <v>95</v>
      </c>
      <c r="W24" s="440" t="n">
        <v>74</v>
      </c>
      <c r="X24" s="441" t="n">
        <f aca="false">SUM(T24:W24)</f>
        <v>38560</v>
      </c>
      <c r="Y24" s="444" t="n">
        <f aca="false">IF(ISERROR(R24/X24-1),"         /0",IF(R24/X24&gt;5,"  *  ",(R24/X24-1)))</f>
        <v>-0.923910788381743</v>
      </c>
    </row>
    <row r="25" s="475" customFormat="true" ht="19.7" hidden="false" customHeight="true" outlineLevel="0" collapsed="false">
      <c r="A25" s="466" t="s">
        <v>315</v>
      </c>
      <c r="B25" s="467" t="n">
        <f aca="false">SUM(B26:B41)</f>
        <v>140775</v>
      </c>
      <c r="C25" s="468" t="n">
        <f aca="false">SUM(C26:C41)</f>
        <v>153629</v>
      </c>
      <c r="D25" s="469" t="n">
        <f aca="false">SUM(D26:D41)</f>
        <v>3443</v>
      </c>
      <c r="E25" s="468" t="n">
        <f aca="false">SUM(E26:E41)</f>
        <v>4099</v>
      </c>
      <c r="F25" s="469" t="n">
        <f aca="false">SUM(B25:E25)</f>
        <v>301946</v>
      </c>
      <c r="G25" s="472" t="n">
        <f aca="false">F25/$F$9</f>
        <v>0.240033642518038</v>
      </c>
      <c r="H25" s="467" t="n">
        <f aca="false">SUM(H26:H41)</f>
        <v>124407</v>
      </c>
      <c r="I25" s="468" t="n">
        <f aca="false">SUM(I26:I41)</f>
        <v>144109</v>
      </c>
      <c r="J25" s="469" t="n">
        <f aca="false">SUM(J26:J41)</f>
        <v>309</v>
      </c>
      <c r="K25" s="468" t="n">
        <f aca="false">SUM(K26:K41)</f>
        <v>614</v>
      </c>
      <c r="L25" s="469" t="n">
        <f aca="false">SUM(H25:K25)</f>
        <v>269439</v>
      </c>
      <c r="M25" s="473" t="n">
        <f aca="false">IF(ISERROR(F25/L25-1),"         /0",(F25/L25-1))</f>
        <v>0.120646973897617</v>
      </c>
      <c r="N25" s="467" t="n">
        <f aca="false">SUM(N26:N41)</f>
        <v>995733</v>
      </c>
      <c r="O25" s="468" t="n">
        <f aca="false">SUM(O26:O41)</f>
        <v>986725</v>
      </c>
      <c r="P25" s="469" t="n">
        <f aca="false">SUM(P26:P41)</f>
        <v>23107</v>
      </c>
      <c r="Q25" s="468" t="n">
        <f aca="false">SUM(Q26:Q41)</f>
        <v>24143</v>
      </c>
      <c r="R25" s="469" t="n">
        <f aca="false">SUM(N25:Q25)</f>
        <v>2029708</v>
      </c>
      <c r="S25" s="472" t="n">
        <f aca="false">R25/$R$9</f>
        <v>0.2601391649972</v>
      </c>
      <c r="T25" s="467" t="n">
        <f aca="false">SUM(T26:T41)</f>
        <v>888173</v>
      </c>
      <c r="U25" s="468" t="n">
        <f aca="false">SUM(U26:U41)</f>
        <v>892391</v>
      </c>
      <c r="V25" s="469" t="n">
        <f aca="false">SUM(V26:V41)</f>
        <v>2587</v>
      </c>
      <c r="W25" s="468" t="n">
        <f aca="false">SUM(W26:W41)</f>
        <v>3140</v>
      </c>
      <c r="X25" s="469" t="n">
        <f aca="false">SUM(T25:W25)</f>
        <v>1786291</v>
      </c>
      <c r="Y25" s="485" t="n">
        <f aca="false">IF(ISERROR(R25/X25-1),"         /0",IF(R25/X25&gt;5,"  *  ",(R25/X25-1)))</f>
        <v>0.136269510398922</v>
      </c>
    </row>
    <row r="26" customFormat="false" ht="19.7" hidden="false" customHeight="true" outlineLevel="0" collapsed="false">
      <c r="A26" s="424" t="s">
        <v>118</v>
      </c>
      <c r="B26" s="425" t="n">
        <v>28988</v>
      </c>
      <c r="C26" s="426" t="n">
        <v>33107</v>
      </c>
      <c r="D26" s="427" t="n">
        <v>105</v>
      </c>
      <c r="E26" s="426" t="n">
        <v>75</v>
      </c>
      <c r="F26" s="427" t="n">
        <f aca="false">SUM(B26:E26)</f>
        <v>62275</v>
      </c>
      <c r="G26" s="428" t="n">
        <f aca="false">F26/$F$9</f>
        <v>0.0495058556424354</v>
      </c>
      <c r="H26" s="425" t="n">
        <v>34404</v>
      </c>
      <c r="I26" s="426" t="n">
        <v>41568</v>
      </c>
      <c r="J26" s="427" t="n">
        <v>80</v>
      </c>
      <c r="K26" s="426" t="n">
        <v>177</v>
      </c>
      <c r="L26" s="427" t="n">
        <f aca="false">SUM(H26:K26)</f>
        <v>76229</v>
      </c>
      <c r="M26" s="429" t="n">
        <f aca="false">IF(ISERROR(F26/L26-1),"         /0",(F26/L26-1))</f>
        <v>-0.183053693476236</v>
      </c>
      <c r="N26" s="425" t="n">
        <v>213098</v>
      </c>
      <c r="O26" s="426" t="n">
        <v>226338</v>
      </c>
      <c r="P26" s="427" t="n">
        <v>3726</v>
      </c>
      <c r="Q26" s="426" t="n">
        <v>4936</v>
      </c>
      <c r="R26" s="427" t="n">
        <f aca="false">SUM(N26:Q26)</f>
        <v>448098</v>
      </c>
      <c r="S26" s="428" t="n">
        <f aca="false">R26/$R$9</f>
        <v>0.0574308420506375</v>
      </c>
      <c r="T26" s="425" t="n">
        <v>263072</v>
      </c>
      <c r="U26" s="426" t="n">
        <v>274476</v>
      </c>
      <c r="V26" s="427" t="n">
        <v>622</v>
      </c>
      <c r="W26" s="426" t="n">
        <v>760</v>
      </c>
      <c r="X26" s="427" t="n">
        <f aca="false">SUM(T26:W26)</f>
        <v>538930</v>
      </c>
      <c r="Y26" s="430" t="n">
        <f aca="false">IF(ISERROR(R26/X26-1),"         /0",IF(R26/X26&gt;5,"  *  ",(R26/X26-1)))</f>
        <v>-0.168541369008962</v>
      </c>
    </row>
    <row r="27" customFormat="false" ht="19.7" hidden="false" customHeight="true" outlineLevel="0" collapsed="false">
      <c r="A27" s="431" t="s">
        <v>144</v>
      </c>
      <c r="B27" s="432" t="n">
        <v>24351</v>
      </c>
      <c r="C27" s="433" t="n">
        <v>26553</v>
      </c>
      <c r="D27" s="434" t="n">
        <v>0</v>
      </c>
      <c r="E27" s="433" t="n">
        <v>0</v>
      </c>
      <c r="F27" s="434" t="n">
        <f aca="false">SUM(B27:E27)</f>
        <v>50904</v>
      </c>
      <c r="G27" s="435" t="n">
        <f aca="false">F27/$F$9</f>
        <v>0.0404664163086717</v>
      </c>
      <c r="H27" s="432" t="n">
        <v>25630</v>
      </c>
      <c r="I27" s="433" t="n">
        <v>28454</v>
      </c>
      <c r="J27" s="434" t="n">
        <v>118</v>
      </c>
      <c r="K27" s="433" t="n">
        <v>236</v>
      </c>
      <c r="L27" s="434" t="n">
        <f aca="false">SUM(H27:K27)</f>
        <v>54438</v>
      </c>
      <c r="M27" s="436" t="n">
        <f aca="false">IF(ISERROR(F27/L27-1),"         /0",(F27/L27-1))</f>
        <v>-0.0649178882398325</v>
      </c>
      <c r="N27" s="432" t="n">
        <v>177820</v>
      </c>
      <c r="O27" s="433" t="n">
        <v>174620</v>
      </c>
      <c r="P27" s="434" t="n">
        <v>109</v>
      </c>
      <c r="Q27" s="433" t="n">
        <v>0</v>
      </c>
      <c r="R27" s="434" t="n">
        <f aca="false">SUM(N27:Q27)</f>
        <v>352549</v>
      </c>
      <c r="S27" s="435" t="n">
        <f aca="false">R27/$R$9</f>
        <v>0.0451847273009704</v>
      </c>
      <c r="T27" s="432" t="n">
        <v>165148</v>
      </c>
      <c r="U27" s="433" t="n">
        <v>165105</v>
      </c>
      <c r="V27" s="434" t="n">
        <v>354</v>
      </c>
      <c r="W27" s="433" t="n">
        <v>478</v>
      </c>
      <c r="X27" s="434" t="n">
        <f aca="false">SUM(T27:W27)</f>
        <v>331085</v>
      </c>
      <c r="Y27" s="437" t="n">
        <f aca="false">IF(ISERROR(R27/X27-1),"         /0",IF(R27/X27&gt;5,"  *  ",(R27/X27-1)))</f>
        <v>0.0648292734494163</v>
      </c>
    </row>
    <row r="28" customFormat="false" ht="19.7" hidden="false" customHeight="true" outlineLevel="0" collapsed="false">
      <c r="A28" s="431" t="s">
        <v>147</v>
      </c>
      <c r="B28" s="432" t="n">
        <v>18665</v>
      </c>
      <c r="C28" s="433" t="n">
        <v>19862</v>
      </c>
      <c r="D28" s="434" t="n">
        <v>0</v>
      </c>
      <c r="E28" s="433" t="n">
        <v>0</v>
      </c>
      <c r="F28" s="434" t="n">
        <f aca="false">SUM(B28:E28)</f>
        <v>38527</v>
      </c>
      <c r="G28" s="435" t="n">
        <f aca="false">F28/$F$9</f>
        <v>0.0306272517115393</v>
      </c>
      <c r="H28" s="432" t="n">
        <v>8790</v>
      </c>
      <c r="I28" s="433" t="n">
        <v>9362</v>
      </c>
      <c r="J28" s="434"/>
      <c r="K28" s="433"/>
      <c r="L28" s="434" t="n">
        <f aca="false">SUM(H28:K28)</f>
        <v>18152</v>
      </c>
      <c r="M28" s="436" t="n">
        <f aca="false">IF(ISERROR(F28/L28-1),"         /0",(F28/L28-1))</f>
        <v>1.12246584398413</v>
      </c>
      <c r="N28" s="432" t="n">
        <v>145414</v>
      </c>
      <c r="O28" s="433" t="n">
        <v>137270</v>
      </c>
      <c r="P28" s="434" t="n">
        <v>251</v>
      </c>
      <c r="Q28" s="433" t="n">
        <v>0</v>
      </c>
      <c r="R28" s="434" t="n">
        <f aca="false">SUM(N28:Q28)</f>
        <v>282935</v>
      </c>
      <c r="S28" s="435" t="n">
        <f aca="false">R28/$R$9</f>
        <v>0.0362625927712178</v>
      </c>
      <c r="T28" s="432" t="n">
        <v>70548</v>
      </c>
      <c r="U28" s="433" t="n">
        <v>68879</v>
      </c>
      <c r="V28" s="434"/>
      <c r="W28" s="433"/>
      <c r="X28" s="434" t="n">
        <f aca="false">SUM(T28:W28)</f>
        <v>139427</v>
      </c>
      <c r="Y28" s="437" t="n">
        <f aca="false">IF(ISERROR(R28/X28-1),"         /0",IF(R28/X28&gt;5,"  *  ",(R28/X28-1)))</f>
        <v>1.02926979709812</v>
      </c>
    </row>
    <row r="29" customFormat="false" ht="19.7" hidden="false" customHeight="true" outlineLevel="0" collapsed="false">
      <c r="A29" s="431" t="s">
        <v>150</v>
      </c>
      <c r="B29" s="432" t="n">
        <v>14650</v>
      </c>
      <c r="C29" s="433" t="n">
        <v>16320</v>
      </c>
      <c r="D29" s="434" t="n">
        <v>0</v>
      </c>
      <c r="E29" s="433" t="n">
        <v>0</v>
      </c>
      <c r="F29" s="434" t="n">
        <f aca="false">SUM(B29:E29)</f>
        <v>30970</v>
      </c>
      <c r="G29" s="435" t="n">
        <f aca="false">F29/$F$9</f>
        <v>0.0246197727699113</v>
      </c>
      <c r="H29" s="432" t="n">
        <v>7418</v>
      </c>
      <c r="I29" s="433" t="n">
        <v>8152</v>
      </c>
      <c r="J29" s="434"/>
      <c r="K29" s="433"/>
      <c r="L29" s="434" t="n">
        <f aca="false">SUM(H29:K29)</f>
        <v>15570</v>
      </c>
      <c r="M29" s="436" t="n">
        <f aca="false">IF(ISERROR(F29/L29-1),"         /0",(F29/L29-1))</f>
        <v>0.989081567116249</v>
      </c>
      <c r="N29" s="432" t="n">
        <v>103949</v>
      </c>
      <c r="O29" s="433" t="n">
        <v>98480</v>
      </c>
      <c r="P29" s="434"/>
      <c r="Q29" s="433"/>
      <c r="R29" s="434" t="n">
        <f aca="false">SUM(N29:Q29)</f>
        <v>202429</v>
      </c>
      <c r="S29" s="435" t="n">
        <f aca="false">R29/$R$9</f>
        <v>0.0259444762651663</v>
      </c>
      <c r="T29" s="432" t="n">
        <v>58379</v>
      </c>
      <c r="U29" s="433" t="n">
        <v>54895</v>
      </c>
      <c r="V29" s="434"/>
      <c r="W29" s="433"/>
      <c r="X29" s="434" t="n">
        <f aca="false">SUM(T29:W29)</f>
        <v>113274</v>
      </c>
      <c r="Y29" s="437" t="n">
        <f aca="false">IF(ISERROR(R29/X29-1),"         /0",IF(R29/X29&gt;5,"  *  ",(R29/X29-1)))</f>
        <v>0.787073821000406</v>
      </c>
    </row>
    <row r="30" customFormat="false" ht="19.7" hidden="false" customHeight="true" outlineLevel="0" collapsed="false">
      <c r="A30" s="431" t="s">
        <v>151</v>
      </c>
      <c r="B30" s="432" t="n">
        <v>14381</v>
      </c>
      <c r="C30" s="433" t="n">
        <v>14488</v>
      </c>
      <c r="D30" s="434" t="n">
        <v>0</v>
      </c>
      <c r="E30" s="433" t="n">
        <v>0</v>
      </c>
      <c r="F30" s="434" t="n">
        <f aca="false">SUM(B30:E30)</f>
        <v>28869</v>
      </c>
      <c r="G30" s="435" t="n">
        <f aca="false">F30/$F$9</f>
        <v>0.022949571200987</v>
      </c>
      <c r="H30" s="432" t="n">
        <v>12309</v>
      </c>
      <c r="I30" s="433" t="n">
        <v>13177</v>
      </c>
      <c r="J30" s="434"/>
      <c r="K30" s="433"/>
      <c r="L30" s="434" t="n">
        <f aca="false">SUM(H30:K30)</f>
        <v>25486</v>
      </c>
      <c r="M30" s="436" t="n">
        <f aca="false">IF(ISERROR(F30/L30-1),"         /0",(F30/L30-1))</f>
        <v>0.132739543278663</v>
      </c>
      <c r="N30" s="432" t="n">
        <v>97642</v>
      </c>
      <c r="O30" s="433" t="n">
        <v>93159</v>
      </c>
      <c r="P30" s="434" t="n">
        <v>83</v>
      </c>
      <c r="Q30" s="433" t="n">
        <v>86</v>
      </c>
      <c r="R30" s="434" t="n">
        <f aca="false">SUM(N30:Q30)</f>
        <v>190970</v>
      </c>
      <c r="S30" s="435" t="n">
        <f aca="false">R30/$R$9</f>
        <v>0.0244758242759625</v>
      </c>
      <c r="T30" s="432" t="n">
        <v>88626</v>
      </c>
      <c r="U30" s="433" t="n">
        <v>86490</v>
      </c>
      <c r="V30" s="434"/>
      <c r="W30" s="433"/>
      <c r="X30" s="434" t="n">
        <f aca="false">SUM(T30:W30)</f>
        <v>175116</v>
      </c>
      <c r="Y30" s="437" t="n">
        <f aca="false">IF(ISERROR(R30/X30-1),"         /0",IF(R30/X30&gt;5,"  *  ",(R30/X30-1)))</f>
        <v>0.0905342744238105</v>
      </c>
    </row>
    <row r="31" customFormat="false" ht="19.7" hidden="false" customHeight="true" outlineLevel="0" collapsed="false">
      <c r="A31" s="431" t="s">
        <v>161</v>
      </c>
      <c r="B31" s="432" t="n">
        <v>4120</v>
      </c>
      <c r="C31" s="433" t="n">
        <v>5574</v>
      </c>
      <c r="D31" s="434" t="n">
        <v>2499</v>
      </c>
      <c r="E31" s="433" t="n">
        <v>2890</v>
      </c>
      <c r="F31" s="434" t="n">
        <f aca="false">SUM(B31:E31)</f>
        <v>15083</v>
      </c>
      <c r="G31" s="435" t="n">
        <f aca="false">F31/$F$9</f>
        <v>0.0119903142618202</v>
      </c>
      <c r="H31" s="432" t="n">
        <v>3965</v>
      </c>
      <c r="I31" s="433" t="n">
        <v>6744</v>
      </c>
      <c r="J31" s="434"/>
      <c r="K31" s="433"/>
      <c r="L31" s="434" t="n">
        <f aca="false">SUM(H31:K31)</f>
        <v>10709</v>
      </c>
      <c r="M31" s="436" t="n">
        <f aca="false">IF(ISERROR(F31/L31-1),"         /0",(F31/L31-1))</f>
        <v>0.408441497805584</v>
      </c>
      <c r="N31" s="432" t="n">
        <v>33064</v>
      </c>
      <c r="O31" s="433" t="n">
        <v>38019</v>
      </c>
      <c r="P31" s="434" t="n">
        <v>16476</v>
      </c>
      <c r="Q31" s="433" t="n">
        <v>15899</v>
      </c>
      <c r="R31" s="434" t="n">
        <f aca="false">SUM(N31:Q31)</f>
        <v>103458</v>
      </c>
      <c r="S31" s="435" t="n">
        <f aca="false">R31/$R$9</f>
        <v>0.0132597781219172</v>
      </c>
      <c r="T31" s="432" t="n">
        <v>29897</v>
      </c>
      <c r="U31" s="433" t="n">
        <v>32707</v>
      </c>
      <c r="V31" s="434" t="n">
        <v>1076</v>
      </c>
      <c r="W31" s="433" t="n">
        <v>1287</v>
      </c>
      <c r="X31" s="434" t="n">
        <f aca="false">SUM(T31:W31)</f>
        <v>64967</v>
      </c>
      <c r="Y31" s="437" t="n">
        <f aca="false">IF(ISERROR(R31/X31-1),"         /0",IF(R31/X31&gt;5,"  *  ",(R31/X31-1)))</f>
        <v>0.592470023242569</v>
      </c>
    </row>
    <row r="32" customFormat="false" ht="19.7" hidden="false" customHeight="true" outlineLevel="0" collapsed="false">
      <c r="A32" s="431" t="s">
        <v>162</v>
      </c>
      <c r="B32" s="432" t="n">
        <v>6907</v>
      </c>
      <c r="C32" s="433" t="n">
        <v>6518</v>
      </c>
      <c r="D32" s="434" t="n">
        <v>203</v>
      </c>
      <c r="E32" s="433" t="n">
        <v>0</v>
      </c>
      <c r="F32" s="434" t="n">
        <f aca="false">SUM(B32:E32)</f>
        <v>13628</v>
      </c>
      <c r="G32" s="435" t="n">
        <f aca="false">F32/$F$9</f>
        <v>0.0108336539653972</v>
      </c>
      <c r="H32" s="432" t="n">
        <v>12946</v>
      </c>
      <c r="I32" s="433" t="n">
        <v>13718</v>
      </c>
      <c r="J32" s="434"/>
      <c r="K32" s="433"/>
      <c r="L32" s="434" t="n">
        <f aca="false">SUM(H32:K32)</f>
        <v>26664</v>
      </c>
      <c r="M32" s="436" t="n">
        <f aca="false">IF(ISERROR(F32/L32-1),"         /0",(F32/L32-1))</f>
        <v>-0.488898889888989</v>
      </c>
      <c r="N32" s="432" t="n">
        <v>70570</v>
      </c>
      <c r="O32" s="433" t="n">
        <v>59955</v>
      </c>
      <c r="P32" s="434" t="n">
        <v>203</v>
      </c>
      <c r="Q32" s="433"/>
      <c r="R32" s="434" t="n">
        <f aca="false">SUM(N32:Q32)</f>
        <v>130728</v>
      </c>
      <c r="S32" s="435" t="n">
        <f aca="false">R32/$R$9</f>
        <v>0.0167548596949679</v>
      </c>
      <c r="T32" s="432" t="n">
        <v>79916</v>
      </c>
      <c r="U32" s="433" t="n">
        <v>71821</v>
      </c>
      <c r="V32" s="434"/>
      <c r="W32" s="433"/>
      <c r="X32" s="434" t="n">
        <f aca="false">SUM(T32:W32)</f>
        <v>151737</v>
      </c>
      <c r="Y32" s="437" t="n">
        <f aca="false">IF(ISERROR(R32/X32-1),"         /0",IF(R32/X32&gt;5,"  *  ",(R32/X32-1)))</f>
        <v>-0.138456671741236</v>
      </c>
    </row>
    <row r="33" customFormat="false" ht="19.7" hidden="false" customHeight="true" outlineLevel="0" collapsed="false">
      <c r="A33" s="431" t="s">
        <v>164</v>
      </c>
      <c r="B33" s="432" t="n">
        <v>6360</v>
      </c>
      <c r="C33" s="433" t="n">
        <v>6444</v>
      </c>
      <c r="D33" s="434" t="n">
        <v>0</v>
      </c>
      <c r="E33" s="433" t="n">
        <v>0</v>
      </c>
      <c r="F33" s="434" t="n">
        <f aca="false">SUM(B33:E33)</f>
        <v>12804</v>
      </c>
      <c r="G33" s="435" t="n">
        <f aca="false">F33/$F$9</f>
        <v>0.0101786106085226</v>
      </c>
      <c r="H33" s="432" t="n">
        <v>477</v>
      </c>
      <c r="I33" s="433" t="n">
        <v>517</v>
      </c>
      <c r="J33" s="434" t="n">
        <v>0</v>
      </c>
      <c r="K33" s="433" t="n">
        <v>0</v>
      </c>
      <c r="L33" s="434" t="n">
        <f aca="false">SUM(H33:K33)</f>
        <v>994</v>
      </c>
      <c r="M33" s="436" t="n">
        <f aca="false">IF(ISERROR(F33/L33-1),"         /0",(F33/L33-1))</f>
        <v>11.8812877263582</v>
      </c>
      <c r="N33" s="432" t="n">
        <v>13249</v>
      </c>
      <c r="O33" s="433" t="n">
        <v>13298</v>
      </c>
      <c r="P33" s="434" t="n">
        <v>0</v>
      </c>
      <c r="Q33" s="433" t="n">
        <v>0</v>
      </c>
      <c r="R33" s="434" t="n">
        <f aca="false">SUM(N33:Q33)</f>
        <v>26547</v>
      </c>
      <c r="S33" s="435" t="n">
        <f aca="false">R33/$R$9</f>
        <v>0.00340241769416127</v>
      </c>
      <c r="T33" s="432" t="n">
        <v>2790</v>
      </c>
      <c r="U33" s="433" t="n">
        <v>2786</v>
      </c>
      <c r="V33" s="434" t="n">
        <v>0</v>
      </c>
      <c r="W33" s="433" t="n">
        <v>0</v>
      </c>
      <c r="X33" s="434" t="n">
        <f aca="false">SUM(T33:W33)</f>
        <v>5576</v>
      </c>
      <c r="Y33" s="437" t="n">
        <f aca="false">IF(ISERROR(R33/X33-1),"         /0",IF(R33/X33&gt;5,"  *  ",(R33/X33-1)))</f>
        <v>3.76093974175036</v>
      </c>
    </row>
    <row r="34" customFormat="false" ht="19.7" hidden="false" customHeight="true" outlineLevel="0" collapsed="false">
      <c r="A34" s="431" t="s">
        <v>120</v>
      </c>
      <c r="B34" s="432" t="n">
        <v>6080</v>
      </c>
      <c r="C34" s="433" t="n">
        <v>5291</v>
      </c>
      <c r="D34" s="434" t="n">
        <v>0</v>
      </c>
      <c r="E34" s="433" t="n">
        <v>0</v>
      </c>
      <c r="F34" s="434" t="n">
        <f aca="false">SUM(B34:E34)</f>
        <v>11371</v>
      </c>
      <c r="G34" s="435" t="n">
        <f aca="false">F34/$F$9</f>
        <v>0.00903943933376367</v>
      </c>
      <c r="H34" s="432" t="n">
        <v>4450</v>
      </c>
      <c r="I34" s="433" t="n">
        <v>4546</v>
      </c>
      <c r="J34" s="434"/>
      <c r="K34" s="433"/>
      <c r="L34" s="434" t="n">
        <f aca="false">SUM(H34:K34)</f>
        <v>8996</v>
      </c>
      <c r="M34" s="436" t="n">
        <f aca="false">IF(ISERROR(F34/L34-1),"         /0",(F34/L34-1))</f>
        <v>0.264006224988884</v>
      </c>
      <c r="N34" s="432" t="n">
        <v>35780</v>
      </c>
      <c r="O34" s="433" t="n">
        <v>28491</v>
      </c>
      <c r="P34" s="434"/>
      <c r="Q34" s="433"/>
      <c r="R34" s="434" t="n">
        <f aca="false">SUM(N34:Q34)</f>
        <v>64271</v>
      </c>
      <c r="S34" s="435" t="n">
        <f aca="false">R34/$R$9</f>
        <v>0.00823734461978524</v>
      </c>
      <c r="T34" s="432" t="n">
        <v>33872</v>
      </c>
      <c r="U34" s="433" t="n">
        <v>32217</v>
      </c>
      <c r="V34" s="434"/>
      <c r="W34" s="433"/>
      <c r="X34" s="434" t="n">
        <f aca="false">SUM(T34:W34)</f>
        <v>66089</v>
      </c>
      <c r="Y34" s="437" t="n">
        <f aca="false">IF(ISERROR(R34/X34-1),"         /0",IF(R34/X34&gt;5,"  *  ",(R34/X34-1)))</f>
        <v>-0.0275083599388704</v>
      </c>
    </row>
    <row r="35" customFormat="false" ht="19.7" hidden="false" customHeight="true" outlineLevel="0" collapsed="false">
      <c r="A35" s="431" t="s">
        <v>165</v>
      </c>
      <c r="B35" s="432" t="n">
        <v>4537</v>
      </c>
      <c r="C35" s="433" t="n">
        <v>5262</v>
      </c>
      <c r="D35" s="434" t="n">
        <v>498</v>
      </c>
      <c r="E35" s="433" t="n">
        <v>900</v>
      </c>
      <c r="F35" s="434" t="n">
        <f aca="false">SUM(B35:E35)</f>
        <v>11197</v>
      </c>
      <c r="G35" s="435" t="n">
        <f aca="false">F35/$F$9</f>
        <v>0.00890111707151102</v>
      </c>
      <c r="H35" s="432" t="n">
        <v>2430</v>
      </c>
      <c r="I35" s="433" t="n">
        <v>3203</v>
      </c>
      <c r="J35" s="434"/>
      <c r="K35" s="433"/>
      <c r="L35" s="434" t="n">
        <f aca="false">SUM(H35:K35)</f>
        <v>5633</v>
      </c>
      <c r="M35" s="436" t="n">
        <f aca="false">IF(ISERROR(F35/L35-1),"         /0",(F35/L35-1))</f>
        <v>0.987750754482514</v>
      </c>
      <c r="N35" s="432" t="n">
        <v>14501</v>
      </c>
      <c r="O35" s="433" t="n">
        <v>15035</v>
      </c>
      <c r="P35" s="434" t="n">
        <v>498</v>
      </c>
      <c r="Q35" s="433" t="n">
        <v>900</v>
      </c>
      <c r="R35" s="434" t="n">
        <f aca="false">SUM(N35:Q35)</f>
        <v>30934</v>
      </c>
      <c r="S35" s="435" t="n">
        <f aca="false">R35/$R$9</f>
        <v>0.00396468109207009</v>
      </c>
      <c r="T35" s="432" t="n">
        <v>15814</v>
      </c>
      <c r="U35" s="433" t="n">
        <v>16524</v>
      </c>
      <c r="V35" s="434"/>
      <c r="W35" s="433"/>
      <c r="X35" s="434" t="n">
        <f aca="false">SUM(T35:W35)</f>
        <v>32338</v>
      </c>
      <c r="Y35" s="437" t="n">
        <f aca="false">IF(ISERROR(R35/X35-1),"         /0",IF(R35/X35&gt;5,"  *  ",(R35/X35-1)))</f>
        <v>-0.0434164141257963</v>
      </c>
    </row>
    <row r="36" customFormat="false" ht="19.7" hidden="false" customHeight="true" outlineLevel="0" collapsed="false">
      <c r="A36" s="431" t="s">
        <v>123</v>
      </c>
      <c r="B36" s="432" t="n">
        <v>3359</v>
      </c>
      <c r="C36" s="433" t="n">
        <v>4062</v>
      </c>
      <c r="D36" s="434" t="n">
        <v>0</v>
      </c>
      <c r="E36" s="433" t="n">
        <v>0</v>
      </c>
      <c r="F36" s="434" t="n">
        <f aca="false">SUM(B36:E36)</f>
        <v>7421</v>
      </c>
      <c r="G36" s="435" t="n">
        <f aca="false">F36/$F$9</f>
        <v>0.00589936498952249</v>
      </c>
      <c r="H36" s="432" t="n">
        <v>1924</v>
      </c>
      <c r="I36" s="433" t="n">
        <v>2930</v>
      </c>
      <c r="J36" s="434"/>
      <c r="K36" s="433"/>
      <c r="L36" s="434" t="n">
        <f aca="false">SUM(H36:K36)</f>
        <v>4854</v>
      </c>
      <c r="M36" s="436" t="n">
        <f aca="false">IF(ISERROR(F36/L36-1),"         /0",(F36/L36-1))</f>
        <v>0.528842192006592</v>
      </c>
      <c r="N36" s="432" t="n">
        <v>22538</v>
      </c>
      <c r="O36" s="433" t="n">
        <v>24546</v>
      </c>
      <c r="P36" s="434"/>
      <c r="Q36" s="433"/>
      <c r="R36" s="434" t="n">
        <f aca="false">SUM(N36:Q36)</f>
        <v>47084</v>
      </c>
      <c r="S36" s="435" t="n">
        <f aca="false">R36/$R$9</f>
        <v>0.00603455888469089</v>
      </c>
      <c r="T36" s="432" t="n">
        <v>11395</v>
      </c>
      <c r="U36" s="433" t="n">
        <v>12714</v>
      </c>
      <c r="V36" s="434"/>
      <c r="W36" s="433"/>
      <c r="X36" s="434" t="n">
        <f aca="false">SUM(T36:W36)</f>
        <v>24109</v>
      </c>
      <c r="Y36" s="437" t="n">
        <f aca="false">IF(ISERROR(R36/X36-1),"         /0",IF(R36/X36&gt;5,"  *  ",(R36/X36-1)))</f>
        <v>0.952963623543075</v>
      </c>
    </row>
    <row r="37" customFormat="false" ht="19.7" hidden="false" customHeight="true" outlineLevel="0" collapsed="false">
      <c r="A37" s="431" t="s">
        <v>169</v>
      </c>
      <c r="B37" s="432" t="n">
        <v>3400</v>
      </c>
      <c r="C37" s="433" t="n">
        <v>3571</v>
      </c>
      <c r="D37" s="434" t="n">
        <v>0</v>
      </c>
      <c r="E37" s="433" t="n">
        <v>0</v>
      </c>
      <c r="F37" s="434" t="n">
        <f aca="false">SUM(B37:E37)</f>
        <v>6971</v>
      </c>
      <c r="G37" s="435" t="n">
        <f aca="false">F37/$F$9</f>
        <v>0.00554163500093805</v>
      </c>
      <c r="H37" s="432" t="n">
        <v>3473</v>
      </c>
      <c r="I37" s="433" t="n">
        <v>3973</v>
      </c>
      <c r="J37" s="434"/>
      <c r="K37" s="433"/>
      <c r="L37" s="434" t="n">
        <f aca="false">SUM(H37:K37)</f>
        <v>7446</v>
      </c>
      <c r="M37" s="436" t="n">
        <f aca="false">IF(ISERROR(F37/L37-1),"         /0",(F37/L37-1))</f>
        <v>-0.0637926403438087</v>
      </c>
      <c r="N37" s="432" t="n">
        <v>29995</v>
      </c>
      <c r="O37" s="433" t="n">
        <v>27956</v>
      </c>
      <c r="P37" s="434"/>
      <c r="Q37" s="433"/>
      <c r="R37" s="434" t="n">
        <f aca="false">SUM(N37:Q37)</f>
        <v>57951</v>
      </c>
      <c r="S37" s="435" t="n">
        <f aca="false">R37/$R$9</f>
        <v>0.00742733671579988</v>
      </c>
      <c r="T37" s="432" t="n">
        <v>27698</v>
      </c>
      <c r="U37" s="433" t="n">
        <v>26612</v>
      </c>
      <c r="V37" s="434"/>
      <c r="W37" s="433"/>
      <c r="X37" s="434" t="n">
        <f aca="false">SUM(T37:W37)</f>
        <v>54310</v>
      </c>
      <c r="Y37" s="437" t="n">
        <f aca="false">IF(ISERROR(R37/X37-1),"         /0",IF(R37/X37&gt;5,"  *  ",(R37/X37-1)))</f>
        <v>0.0670410605781624</v>
      </c>
    </row>
    <row r="38" customFormat="false" ht="19.7" hidden="false" customHeight="true" outlineLevel="0" collapsed="false">
      <c r="A38" s="431" t="s">
        <v>153</v>
      </c>
      <c r="B38" s="432" t="n">
        <v>3096</v>
      </c>
      <c r="C38" s="433" t="n">
        <v>3443</v>
      </c>
      <c r="D38" s="434" t="n">
        <v>0</v>
      </c>
      <c r="E38" s="433" t="n">
        <v>0</v>
      </c>
      <c r="F38" s="434" t="n">
        <f aca="false">SUM(B38:E38)</f>
        <v>6539</v>
      </c>
      <c r="G38" s="435" t="n">
        <f aca="false">F38/$F$9</f>
        <v>0.00519821421189699</v>
      </c>
      <c r="H38" s="432" t="n">
        <v>6</v>
      </c>
      <c r="I38" s="433" t="n">
        <v>5</v>
      </c>
      <c r="J38" s="434"/>
      <c r="K38" s="433"/>
      <c r="L38" s="434" t="n">
        <f aca="false">SUM(H38:K38)</f>
        <v>11</v>
      </c>
      <c r="M38" s="436" t="s">
        <v>168</v>
      </c>
      <c r="N38" s="432" t="n">
        <v>23226</v>
      </c>
      <c r="O38" s="433" t="n">
        <v>24353</v>
      </c>
      <c r="P38" s="434"/>
      <c r="Q38" s="433" t="n">
        <v>68</v>
      </c>
      <c r="R38" s="434" t="n">
        <f aca="false">SUM(N38:Q38)</f>
        <v>47647</v>
      </c>
      <c r="S38" s="435" t="n">
        <f aca="false">R38/$R$9</f>
        <v>0.00610671623436553</v>
      </c>
      <c r="T38" s="432" t="n">
        <v>18</v>
      </c>
      <c r="U38" s="433" t="n">
        <v>21</v>
      </c>
      <c r="V38" s="434"/>
      <c r="W38" s="433"/>
      <c r="X38" s="434" t="n">
        <f aca="false">SUM(T38:W38)</f>
        <v>39</v>
      </c>
      <c r="Y38" s="437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31" t="s">
        <v>156</v>
      </c>
      <c r="B39" s="432" t="n">
        <v>1556</v>
      </c>
      <c r="C39" s="433" t="n">
        <v>2732</v>
      </c>
      <c r="D39" s="434" t="n">
        <v>0</v>
      </c>
      <c r="E39" s="433" t="n">
        <v>0</v>
      </c>
      <c r="F39" s="434" t="n">
        <f aca="false">SUM(B39:E39)</f>
        <v>4288</v>
      </c>
      <c r="G39" s="435" t="n">
        <f aca="false">F39/$F$9</f>
        <v>0.00340876931344461</v>
      </c>
      <c r="H39" s="432" t="n">
        <v>1032</v>
      </c>
      <c r="I39" s="433" t="n">
        <v>1196</v>
      </c>
      <c r="J39" s="434"/>
      <c r="K39" s="433"/>
      <c r="L39" s="434" t="n">
        <f aca="false">SUM(H39:K39)</f>
        <v>2228</v>
      </c>
      <c r="M39" s="436" t="n">
        <f aca="false">IF(ISERROR(F39/L39-1),"         /0",(F39/L39-1))</f>
        <v>0.9245960502693</v>
      </c>
      <c r="N39" s="432" t="n">
        <v>13302</v>
      </c>
      <c r="O39" s="433" t="n">
        <v>22624</v>
      </c>
      <c r="P39" s="434"/>
      <c r="Q39" s="433"/>
      <c r="R39" s="434" t="n">
        <f aca="false">SUM(N39:Q39)</f>
        <v>35926</v>
      </c>
      <c r="S39" s="435" t="n">
        <f aca="false">R39/$R$9</f>
        <v>0.00460448480357244</v>
      </c>
      <c r="T39" s="432" t="n">
        <v>10125</v>
      </c>
      <c r="U39" s="433" t="n">
        <v>14268</v>
      </c>
      <c r="V39" s="434"/>
      <c r="W39" s="433"/>
      <c r="X39" s="434" t="n">
        <f aca="false">SUM(T39:W39)</f>
        <v>24393</v>
      </c>
      <c r="Y39" s="437" t="n">
        <f aca="false">IF(ISERROR(R39/X39-1),"         /0",IF(R39/X39&gt;5,"  *  ",(R39/X39-1)))</f>
        <v>0.472799573648178</v>
      </c>
    </row>
    <row r="40" customFormat="false" ht="19.7" hidden="false" customHeight="true" outlineLevel="0" collapsed="false">
      <c r="A40" s="431" t="s">
        <v>145</v>
      </c>
      <c r="B40" s="432" t="n">
        <v>295</v>
      </c>
      <c r="C40" s="433" t="n">
        <v>329</v>
      </c>
      <c r="D40" s="434" t="n">
        <v>0</v>
      </c>
      <c r="E40" s="433" t="n">
        <v>0</v>
      </c>
      <c r="F40" s="434" t="n">
        <f aca="false">SUM(B40:E40)</f>
        <v>624</v>
      </c>
      <c r="G40" s="435" t="n">
        <f aca="false">F40/$F$9</f>
        <v>0.000496052250837088</v>
      </c>
      <c r="H40" s="432" t="n">
        <v>312</v>
      </c>
      <c r="I40" s="433" t="n">
        <v>235</v>
      </c>
      <c r="J40" s="434"/>
      <c r="K40" s="433"/>
      <c r="L40" s="434" t="n">
        <f aca="false">SUM(H40:K40)</f>
        <v>547</v>
      </c>
      <c r="M40" s="436" t="n">
        <f aca="false">IF(ISERROR(F40/L40-1),"         /0",(F40/L40-1))</f>
        <v>0.140767824497258</v>
      </c>
      <c r="N40" s="432" t="n">
        <v>1332</v>
      </c>
      <c r="O40" s="433" t="n">
        <v>1264</v>
      </c>
      <c r="P40" s="434"/>
      <c r="Q40" s="433"/>
      <c r="R40" s="434" t="n">
        <f aca="false">SUM(N40:Q40)</f>
        <v>2596</v>
      </c>
      <c r="S40" s="435" t="n">
        <f aca="false">R40/$R$9</f>
        <v>0.00033271843651044</v>
      </c>
      <c r="T40" s="432" t="n">
        <v>1465</v>
      </c>
      <c r="U40" s="433" t="n">
        <v>855</v>
      </c>
      <c r="V40" s="434"/>
      <c r="W40" s="433"/>
      <c r="X40" s="434" t="n">
        <f aca="false">SUM(T40:W40)</f>
        <v>2320</v>
      </c>
      <c r="Y40" s="437" t="n">
        <f aca="false">IF(ISERROR(R40/X40-1),"         /0",IF(R40/X40&gt;5,"  *  ",(R40/X40-1)))</f>
        <v>0.118965517241379</v>
      </c>
    </row>
    <row r="41" customFormat="false" ht="19.7" hidden="false" customHeight="true" outlineLevel="0" collapsed="false">
      <c r="A41" s="431" t="s">
        <v>129</v>
      </c>
      <c r="B41" s="432" t="n">
        <v>30</v>
      </c>
      <c r="C41" s="433" t="n">
        <v>73</v>
      </c>
      <c r="D41" s="434" t="n">
        <v>138</v>
      </c>
      <c r="E41" s="433" t="n">
        <v>234</v>
      </c>
      <c r="F41" s="434" t="n">
        <f aca="false">SUM(B41:E41)</f>
        <v>475</v>
      </c>
      <c r="G41" s="435" t="n">
        <f aca="false">F41/$F$9</f>
        <v>0.00037760387683913</v>
      </c>
      <c r="H41" s="432" t="n">
        <v>4841</v>
      </c>
      <c r="I41" s="433" t="n">
        <v>6329</v>
      </c>
      <c r="J41" s="434" t="n">
        <v>111</v>
      </c>
      <c r="K41" s="433" t="n">
        <v>201</v>
      </c>
      <c r="L41" s="434" t="n">
        <f aca="false">SUM(H41:K41)</f>
        <v>11482</v>
      </c>
      <c r="M41" s="436" t="s">
        <v>168</v>
      </c>
      <c r="N41" s="432" t="n">
        <v>253</v>
      </c>
      <c r="O41" s="433" t="n">
        <v>1317</v>
      </c>
      <c r="P41" s="434" t="n">
        <v>1761</v>
      </c>
      <c r="Q41" s="433" t="n">
        <v>2254</v>
      </c>
      <c r="R41" s="434" t="n">
        <f aca="false">SUM(N41:Q41)</f>
        <v>5585</v>
      </c>
      <c r="S41" s="435" t="n">
        <f aca="false">R41/$R$9</f>
        <v>0.000715806035404779</v>
      </c>
      <c r="T41" s="432" t="n">
        <v>29410</v>
      </c>
      <c r="U41" s="433" t="n">
        <v>32021</v>
      </c>
      <c r="V41" s="434" t="n">
        <v>535</v>
      </c>
      <c r="W41" s="433" t="n">
        <v>615</v>
      </c>
      <c r="X41" s="434" t="n">
        <f aca="false">SUM(T41:W41)</f>
        <v>62581</v>
      </c>
      <c r="Y41" s="437" t="n">
        <f aca="false">IF(ISERROR(R41/X41-1),"         /0",IF(R41/X41&gt;5,"  *  ",(R41/X41-1)))</f>
        <v>-0.91075566066378</v>
      </c>
    </row>
    <row r="42" s="475" customFormat="true" ht="19.7" hidden="false" customHeight="true" outlineLevel="0" collapsed="false">
      <c r="A42" s="466" t="s">
        <v>338</v>
      </c>
      <c r="B42" s="467" t="n">
        <f aca="false">SUM(B43:B55)</f>
        <v>76199</v>
      </c>
      <c r="C42" s="468" t="n">
        <f aca="false">SUM(C43:C55)</f>
        <v>100390</v>
      </c>
      <c r="D42" s="469" t="n">
        <f aca="false">SUM(D43:D55)</f>
        <v>58</v>
      </c>
      <c r="E42" s="468" t="n">
        <f aca="false">SUM(E43:E55)</f>
        <v>0</v>
      </c>
      <c r="F42" s="469" t="n">
        <f aca="false">SUM(B42:E42)</f>
        <v>176647</v>
      </c>
      <c r="G42" s="472" t="n">
        <f aca="false">F42/$F$9</f>
        <v>0.140426509541056</v>
      </c>
      <c r="H42" s="467" t="n">
        <f aca="false">SUM(H43:H55)</f>
        <v>66099</v>
      </c>
      <c r="I42" s="468" t="n">
        <f aca="false">SUM(I43:I55)</f>
        <v>89575</v>
      </c>
      <c r="J42" s="469" t="n">
        <f aca="false">SUM(J43:J55)</f>
        <v>26</v>
      </c>
      <c r="K42" s="468" t="n">
        <f aca="false">SUM(K43:K55)</f>
        <v>1</v>
      </c>
      <c r="L42" s="469" t="n">
        <f aca="false">SUM(H42:K42)</f>
        <v>155701</v>
      </c>
      <c r="M42" s="473" t="n">
        <f aca="false">IF(ISERROR(F42/L42-1),"         /0",(F42/L42-1))</f>
        <v>0.13452707432836</v>
      </c>
      <c r="N42" s="467" t="n">
        <f aca="false">SUM(N43:N55)</f>
        <v>545162</v>
      </c>
      <c r="O42" s="468" t="n">
        <f aca="false">SUM(O43:O55)</f>
        <v>528510</v>
      </c>
      <c r="P42" s="469" t="n">
        <f aca="false">SUM(P43:P55)</f>
        <v>815</v>
      </c>
      <c r="Q42" s="468" t="n">
        <f aca="false">SUM(Q43:Q55)</f>
        <v>71</v>
      </c>
      <c r="R42" s="469" t="n">
        <f aca="false">SUM(N42:Q42)</f>
        <v>1074558</v>
      </c>
      <c r="S42" s="472" t="n">
        <f aca="false">R42/$R$9</f>
        <v>0.13772159387511</v>
      </c>
      <c r="T42" s="467" t="n">
        <f aca="false">SUM(T43:T55)</f>
        <v>490530</v>
      </c>
      <c r="U42" s="468" t="n">
        <f aca="false">SUM(U43:U55)</f>
        <v>466300</v>
      </c>
      <c r="V42" s="469" t="n">
        <f aca="false">SUM(V43:V55)</f>
        <v>180</v>
      </c>
      <c r="W42" s="468" t="n">
        <f aca="false">SUM(W43:W55)</f>
        <v>1</v>
      </c>
      <c r="X42" s="469" t="n">
        <f aca="false">SUM(T42:W42)</f>
        <v>957011</v>
      </c>
      <c r="Y42" s="485" t="n">
        <f aca="false">IF(ISERROR(R42/X42-1),"         /0",IF(R42/X42&gt;5,"  *  ",(R42/X42-1)))</f>
        <v>0.122827219331857</v>
      </c>
    </row>
    <row r="43" customFormat="false" ht="19.7" hidden="false" customHeight="true" outlineLevel="0" collapsed="false">
      <c r="A43" s="424" t="s">
        <v>118</v>
      </c>
      <c r="B43" s="425" t="n">
        <v>34664</v>
      </c>
      <c r="C43" s="426" t="n">
        <v>45615</v>
      </c>
      <c r="D43" s="427" t="n">
        <v>56</v>
      </c>
      <c r="E43" s="426" t="n">
        <v>0</v>
      </c>
      <c r="F43" s="427" t="n">
        <f aca="false">SUM(B43:E43)</f>
        <v>80335</v>
      </c>
      <c r="G43" s="428" t="n">
        <f aca="false">F43/$F$9</f>
        <v>0.0638627525176242</v>
      </c>
      <c r="H43" s="425" t="n">
        <v>26276</v>
      </c>
      <c r="I43" s="426" t="n">
        <v>38772</v>
      </c>
      <c r="J43" s="427" t="n">
        <v>26</v>
      </c>
      <c r="K43" s="426"/>
      <c r="L43" s="427" t="n">
        <f aca="false">SUM(H43:K43)</f>
        <v>65074</v>
      </c>
      <c r="M43" s="429" t="n">
        <f aca="false">IF(ISERROR(F43/L43-1),"         /0",(F43/L43-1))</f>
        <v>0.234517626087224</v>
      </c>
      <c r="N43" s="425" t="n">
        <v>253069</v>
      </c>
      <c r="O43" s="426" t="n">
        <v>259170</v>
      </c>
      <c r="P43" s="427" t="n">
        <v>725</v>
      </c>
      <c r="Q43" s="426" t="n">
        <v>0</v>
      </c>
      <c r="R43" s="427" t="n">
        <f aca="false">SUM(N43:Q43)</f>
        <v>512964</v>
      </c>
      <c r="S43" s="428" t="n">
        <f aca="false">R43/$R$9</f>
        <v>0.0657444453259404</v>
      </c>
      <c r="T43" s="425" t="n">
        <v>217856</v>
      </c>
      <c r="U43" s="426" t="n">
        <v>219379</v>
      </c>
      <c r="V43" s="427" t="n">
        <v>179</v>
      </c>
      <c r="W43" s="426" t="n">
        <v>0</v>
      </c>
      <c r="X43" s="427" t="n">
        <f aca="false">SUM(T43:W43)</f>
        <v>437414</v>
      </c>
      <c r="Y43" s="430" t="n">
        <f aca="false">IF(ISERROR(R43/X43-1),"         /0",IF(R43/X43&gt;5,"  *  ",(R43/X43-1)))</f>
        <v>0.17271966603721</v>
      </c>
    </row>
    <row r="44" customFormat="false" ht="19.7" hidden="false" customHeight="true" outlineLevel="0" collapsed="false">
      <c r="A44" s="431" t="s">
        <v>154</v>
      </c>
      <c r="B44" s="432" t="n">
        <v>12842</v>
      </c>
      <c r="C44" s="433" t="n">
        <v>14213</v>
      </c>
      <c r="D44" s="434" t="n">
        <v>0</v>
      </c>
      <c r="E44" s="433" t="n">
        <v>0</v>
      </c>
      <c r="F44" s="434" t="n">
        <f aca="false">SUM(B44:E44)</f>
        <v>27055</v>
      </c>
      <c r="G44" s="435" t="n">
        <f aca="false">F44/$F$9</f>
        <v>0.0215075218692266</v>
      </c>
      <c r="H44" s="432" t="n">
        <v>12463</v>
      </c>
      <c r="I44" s="433" t="n">
        <v>13754</v>
      </c>
      <c r="J44" s="434"/>
      <c r="K44" s="433"/>
      <c r="L44" s="434" t="n">
        <f aca="false">SUM(H44:K44)</f>
        <v>26217</v>
      </c>
      <c r="M44" s="436" t="n">
        <f aca="false">IF(ISERROR(F44/L44-1),"         /0",(F44/L44-1))</f>
        <v>0.0319639928290805</v>
      </c>
      <c r="N44" s="432" t="n">
        <v>92883</v>
      </c>
      <c r="O44" s="433" t="n">
        <v>81292</v>
      </c>
      <c r="P44" s="434"/>
      <c r="Q44" s="433"/>
      <c r="R44" s="434" t="n">
        <f aca="false">SUM(N44:Q44)</f>
        <v>174175</v>
      </c>
      <c r="S44" s="435" t="n">
        <f aca="false">R44/$R$9</f>
        <v>0.0223232795374445</v>
      </c>
      <c r="T44" s="432" t="n">
        <v>88603</v>
      </c>
      <c r="U44" s="433" t="n">
        <v>74325</v>
      </c>
      <c r="V44" s="434"/>
      <c r="W44" s="433"/>
      <c r="X44" s="434" t="n">
        <f aca="false">SUM(T44:W44)</f>
        <v>162928</v>
      </c>
      <c r="Y44" s="437" t="n">
        <f aca="false">IF(ISERROR(R44/X44-1),"         /0",IF(R44/X44&gt;5,"  *  ",(R44/X44-1)))</f>
        <v>0.0690304919964646</v>
      </c>
    </row>
    <row r="45" customFormat="false" ht="19.7" hidden="false" customHeight="true" outlineLevel="0" collapsed="false">
      <c r="A45" s="431" t="s">
        <v>159</v>
      </c>
      <c r="B45" s="432" t="n">
        <v>7351</v>
      </c>
      <c r="C45" s="433" t="n">
        <v>8656</v>
      </c>
      <c r="D45" s="434" t="n">
        <v>0</v>
      </c>
      <c r="E45" s="433" t="n">
        <v>0</v>
      </c>
      <c r="F45" s="434" t="n">
        <f aca="false">SUM(B45:E45)</f>
        <v>16007</v>
      </c>
      <c r="G45" s="435" t="n">
        <f aca="false">F45/$F$9</f>
        <v>0.0127248531717136</v>
      </c>
      <c r="H45" s="432" t="n">
        <v>7861</v>
      </c>
      <c r="I45" s="433" t="n">
        <v>8605</v>
      </c>
      <c r="J45" s="434"/>
      <c r="K45" s="433"/>
      <c r="L45" s="434" t="n">
        <f aca="false">SUM(H45:K45)</f>
        <v>16466</v>
      </c>
      <c r="M45" s="436" t="n">
        <f aca="false">IF(ISERROR(F45/L45-1),"         /0",(F45/L45-1))</f>
        <v>-0.0278756224948379</v>
      </c>
      <c r="N45" s="432" t="n">
        <v>54895</v>
      </c>
      <c r="O45" s="433" t="n">
        <v>45557</v>
      </c>
      <c r="P45" s="434"/>
      <c r="Q45" s="433"/>
      <c r="R45" s="434" t="n">
        <f aca="false">SUM(N45:Q45)</f>
        <v>100452</v>
      </c>
      <c r="S45" s="435" t="n">
        <f aca="false">R45/$R$9</f>
        <v>0.0128745117042938</v>
      </c>
      <c r="T45" s="432" t="n">
        <v>51895</v>
      </c>
      <c r="U45" s="433" t="n">
        <v>43274</v>
      </c>
      <c r="V45" s="434"/>
      <c r="W45" s="433"/>
      <c r="X45" s="434" t="n">
        <f aca="false">SUM(T45:W45)</f>
        <v>95169</v>
      </c>
      <c r="Y45" s="437" t="n">
        <f aca="false">IF(ISERROR(R45/X45-1),"         /0",IF(R45/X45&gt;5,"  *  ",(R45/X45-1)))</f>
        <v>0.055511773791886</v>
      </c>
    </row>
    <row r="46" customFormat="false" ht="19.7" hidden="false" customHeight="true" outlineLevel="0" collapsed="false">
      <c r="A46" s="431" t="s">
        <v>160</v>
      </c>
      <c r="B46" s="432" t="n">
        <v>6875</v>
      </c>
      <c r="C46" s="433" t="n">
        <v>7762</v>
      </c>
      <c r="D46" s="434" t="n">
        <v>0</v>
      </c>
      <c r="E46" s="433" t="n">
        <v>0</v>
      </c>
      <c r="F46" s="434" t="n">
        <f aca="false">SUM(B46:E46)</f>
        <v>14637</v>
      </c>
      <c r="G46" s="435" t="n">
        <f aca="false">F46/$F$9</f>
        <v>0.0116357640953565</v>
      </c>
      <c r="H46" s="432" t="n">
        <v>5142</v>
      </c>
      <c r="I46" s="433" t="n">
        <v>7842</v>
      </c>
      <c r="J46" s="434"/>
      <c r="K46" s="433"/>
      <c r="L46" s="434" t="n">
        <f aca="false">SUM(H46:K46)</f>
        <v>12984</v>
      </c>
      <c r="M46" s="436" t="n">
        <f aca="false">IF(ISERROR(F46/L46-1),"         /0",(F46/L46-1))</f>
        <v>0.127310536044362</v>
      </c>
      <c r="N46" s="432" t="n">
        <v>41944</v>
      </c>
      <c r="O46" s="433" t="n">
        <v>40840</v>
      </c>
      <c r="P46" s="434"/>
      <c r="Q46" s="433"/>
      <c r="R46" s="434" t="n">
        <f aca="false">SUM(N46:Q46)</f>
        <v>82784</v>
      </c>
      <c r="S46" s="435" t="n">
        <f aca="false">R46/$R$9</f>
        <v>0.0106100782157474</v>
      </c>
      <c r="T46" s="432" t="n">
        <v>41229</v>
      </c>
      <c r="U46" s="433" t="n">
        <v>40274</v>
      </c>
      <c r="V46" s="434"/>
      <c r="W46" s="433"/>
      <c r="X46" s="434" t="n">
        <f aca="false">SUM(T46:W46)</f>
        <v>81503</v>
      </c>
      <c r="Y46" s="437" t="n">
        <f aca="false">IF(ISERROR(R46/X46-1),"         /0",IF(R46/X46&gt;5,"  *  ",(R46/X46-1)))</f>
        <v>0.0157172128633303</v>
      </c>
    </row>
    <row r="47" customFormat="false" ht="19.7" hidden="false" customHeight="true" outlineLevel="0" collapsed="false">
      <c r="A47" s="431" t="s">
        <v>163</v>
      </c>
      <c r="B47" s="432" t="n">
        <v>4901</v>
      </c>
      <c r="C47" s="433" t="n">
        <v>8322</v>
      </c>
      <c r="D47" s="434" t="n">
        <v>0</v>
      </c>
      <c r="E47" s="433" t="n">
        <v>0</v>
      </c>
      <c r="F47" s="434" t="n">
        <f aca="false">SUM(B47:E47)</f>
        <v>13223</v>
      </c>
      <c r="G47" s="435" t="n">
        <f aca="false">F47/$F$9</f>
        <v>0.0105116969756712</v>
      </c>
      <c r="H47" s="432" t="n">
        <v>5676</v>
      </c>
      <c r="I47" s="433" t="n">
        <v>8293</v>
      </c>
      <c r="J47" s="434"/>
      <c r="K47" s="433"/>
      <c r="L47" s="434" t="n">
        <f aca="false">SUM(H47:K47)</f>
        <v>13969</v>
      </c>
      <c r="M47" s="436" t="n">
        <f aca="false">IF(ISERROR(F47/L47-1),"         /0",(F47/L47-1))</f>
        <v>-0.0534039659245472</v>
      </c>
      <c r="N47" s="432" t="n">
        <v>35671</v>
      </c>
      <c r="O47" s="433" t="n">
        <v>39617</v>
      </c>
      <c r="P47" s="434"/>
      <c r="Q47" s="433"/>
      <c r="R47" s="434" t="n">
        <f aca="false">SUM(N47:Q47)</f>
        <v>75288</v>
      </c>
      <c r="S47" s="435" t="n">
        <f aca="false">R47/$R$9</f>
        <v>0.00964934732203313</v>
      </c>
      <c r="T47" s="432" t="n">
        <v>37559</v>
      </c>
      <c r="U47" s="433" t="n">
        <v>39451</v>
      </c>
      <c r="V47" s="434"/>
      <c r="W47" s="433"/>
      <c r="X47" s="434" t="n">
        <f aca="false">SUM(T47:W47)</f>
        <v>77010</v>
      </c>
      <c r="Y47" s="437" t="n">
        <f aca="false">IF(ISERROR(R47/X47-1),"         /0",IF(R47/X47&gt;5,"  *  ",(R47/X47-1)))</f>
        <v>-0.0223607323724192</v>
      </c>
    </row>
    <row r="48" customFormat="false" ht="19.7" hidden="false" customHeight="true" outlineLevel="0" collapsed="false">
      <c r="A48" s="431" t="s">
        <v>167</v>
      </c>
      <c r="B48" s="432" t="n">
        <v>3964</v>
      </c>
      <c r="C48" s="433" t="n">
        <v>4950</v>
      </c>
      <c r="D48" s="434" t="n">
        <v>0</v>
      </c>
      <c r="E48" s="433" t="n">
        <v>0</v>
      </c>
      <c r="F48" s="434" t="n">
        <f aca="false">SUM(B48:E48)</f>
        <v>8914</v>
      </c>
      <c r="G48" s="435" t="n">
        <f aca="false">F48/$F$9</f>
        <v>0.00708623359609263</v>
      </c>
      <c r="H48" s="432" t="n">
        <v>3230</v>
      </c>
      <c r="I48" s="433" t="n">
        <v>3531</v>
      </c>
      <c r="J48" s="434"/>
      <c r="K48" s="433"/>
      <c r="L48" s="434" t="n">
        <f aca="false">SUM(H48:K48)</f>
        <v>6761</v>
      </c>
      <c r="M48" s="436" t="n">
        <f aca="false">IF(ISERROR(F48/L48-1),"         /0",(F48/L48-1))</f>
        <v>0.318444017157225</v>
      </c>
      <c r="N48" s="432" t="n">
        <v>27490</v>
      </c>
      <c r="O48" s="433" t="n">
        <v>26035</v>
      </c>
      <c r="P48" s="434"/>
      <c r="Q48" s="433"/>
      <c r="R48" s="434" t="n">
        <f aca="false">SUM(N48:Q48)</f>
        <v>53525</v>
      </c>
      <c r="S48" s="435" t="n">
        <f aca="false">R48/$R$9</f>
        <v>0.00686007485139495</v>
      </c>
      <c r="T48" s="432" t="n">
        <v>23617</v>
      </c>
      <c r="U48" s="433" t="n">
        <v>22458</v>
      </c>
      <c r="V48" s="434"/>
      <c r="W48" s="433"/>
      <c r="X48" s="434" t="n">
        <f aca="false">SUM(T48:W48)</f>
        <v>46075</v>
      </c>
      <c r="Y48" s="437" t="n">
        <f aca="false">IF(ISERROR(R48/X48-1),"         /0",IF(R48/X48&gt;5,"  *  ",(R48/X48-1)))</f>
        <v>0.161692892023874</v>
      </c>
    </row>
    <row r="49" customFormat="false" ht="19.7" hidden="false" customHeight="true" outlineLevel="0" collapsed="false">
      <c r="A49" s="431" t="s">
        <v>149</v>
      </c>
      <c r="B49" s="432" t="n">
        <v>1500</v>
      </c>
      <c r="C49" s="433" t="n">
        <v>3868</v>
      </c>
      <c r="D49" s="434" t="n">
        <v>0</v>
      </c>
      <c r="E49" s="433" t="n">
        <v>0</v>
      </c>
      <c r="F49" s="434" t="n">
        <f aca="false">SUM(B49:E49)</f>
        <v>5368</v>
      </c>
      <c r="G49" s="435" t="n">
        <f aca="false">F49/$F$9</f>
        <v>0.00426732128604726</v>
      </c>
      <c r="H49" s="432" t="n">
        <v>1674</v>
      </c>
      <c r="I49" s="433" t="n">
        <v>2970</v>
      </c>
      <c r="J49" s="434"/>
      <c r="K49" s="433"/>
      <c r="L49" s="434" t="n">
        <f aca="false">SUM(H49:K49)</f>
        <v>4644</v>
      </c>
      <c r="M49" s="436" t="n">
        <f aca="false">IF(ISERROR(F49/L49-1),"         /0",(F49/L49-1))</f>
        <v>0.155900086132644</v>
      </c>
      <c r="N49" s="432" t="n">
        <v>10064</v>
      </c>
      <c r="O49" s="433" t="n">
        <v>10102</v>
      </c>
      <c r="P49" s="434"/>
      <c r="Q49" s="433"/>
      <c r="R49" s="434" t="n">
        <f aca="false">SUM(N49:Q49)</f>
        <v>20166</v>
      </c>
      <c r="S49" s="435" t="n">
        <f aca="false">R49/$R$9</f>
        <v>0.00258459167591276</v>
      </c>
      <c r="T49" s="432" t="n">
        <v>8101</v>
      </c>
      <c r="U49" s="433" t="n">
        <v>5981</v>
      </c>
      <c r="V49" s="434"/>
      <c r="W49" s="433"/>
      <c r="X49" s="434" t="n">
        <f aca="false">SUM(T49:W49)</f>
        <v>14082</v>
      </c>
      <c r="Y49" s="437" t="n">
        <f aca="false">IF(ISERROR(R49/X49-1),"         /0",IF(R49/X49&gt;5,"  *  ",(R49/X49-1)))</f>
        <v>0.432040903280784</v>
      </c>
    </row>
    <row r="50" customFormat="false" ht="19.7" hidden="false" customHeight="true" outlineLevel="0" collapsed="false">
      <c r="A50" s="431" t="s">
        <v>171</v>
      </c>
      <c r="B50" s="432" t="n">
        <v>1568</v>
      </c>
      <c r="C50" s="433" t="n">
        <v>1879</v>
      </c>
      <c r="D50" s="434" t="n">
        <v>0</v>
      </c>
      <c r="E50" s="433" t="n">
        <v>0</v>
      </c>
      <c r="F50" s="434" t="n">
        <f aca="false">SUM(B50:E50)</f>
        <v>3447</v>
      </c>
      <c r="G50" s="435" t="n">
        <f aca="false">F50/$F$9</f>
        <v>0.0027402117125568</v>
      </c>
      <c r="H50" s="432" t="n">
        <v>1195</v>
      </c>
      <c r="I50" s="433" t="n">
        <v>1986</v>
      </c>
      <c r="J50" s="434"/>
      <c r="K50" s="433"/>
      <c r="L50" s="434" t="n">
        <f aca="false">SUM(H50:K50)</f>
        <v>3181</v>
      </c>
      <c r="M50" s="436" t="n">
        <f aca="false">IF(ISERROR(F50/L50-1),"         /0",(F50/L50-1))</f>
        <v>0.0836215026721157</v>
      </c>
      <c r="N50" s="432" t="n">
        <v>10102</v>
      </c>
      <c r="O50" s="433" t="n">
        <v>10493</v>
      </c>
      <c r="P50" s="434"/>
      <c r="Q50" s="433"/>
      <c r="R50" s="434" t="n">
        <f aca="false">SUM(N50:Q50)</f>
        <v>20595</v>
      </c>
      <c r="S50" s="435" t="n">
        <f aca="false">R50/$R$9</f>
        <v>0.00263957480737</v>
      </c>
      <c r="T50" s="432" t="n">
        <v>8699</v>
      </c>
      <c r="U50" s="433" t="n">
        <v>8840</v>
      </c>
      <c r="V50" s="434"/>
      <c r="W50" s="433"/>
      <c r="X50" s="434" t="n">
        <f aca="false">SUM(T50:W50)</f>
        <v>17539</v>
      </c>
      <c r="Y50" s="437" t="n">
        <f aca="false">IF(ISERROR(R50/X50-1),"         /0",IF(R50/X50&gt;5,"  *  ",(R50/X50-1)))</f>
        <v>0.174240264553281</v>
      </c>
    </row>
    <row r="51" customFormat="false" ht="19.7" hidden="false" customHeight="true" outlineLevel="0" collapsed="false">
      <c r="A51" s="431" t="s">
        <v>145</v>
      </c>
      <c r="B51" s="432" t="n">
        <v>1309</v>
      </c>
      <c r="C51" s="433" t="n">
        <v>2092</v>
      </c>
      <c r="D51" s="434" t="n">
        <v>0</v>
      </c>
      <c r="E51" s="433" t="n">
        <v>0</v>
      </c>
      <c r="F51" s="434" t="n">
        <f aca="false">SUM(B51:E51)</f>
        <v>3401</v>
      </c>
      <c r="G51" s="435" t="n">
        <f aca="false">F51/$F$9</f>
        <v>0.00270364375816817</v>
      </c>
      <c r="H51" s="432" t="n">
        <v>1578</v>
      </c>
      <c r="I51" s="433" t="n">
        <v>1500</v>
      </c>
      <c r="J51" s="434"/>
      <c r="K51" s="433"/>
      <c r="L51" s="434" t="n">
        <f aca="false">SUM(H51:K51)</f>
        <v>3078</v>
      </c>
      <c r="M51" s="436" t="n">
        <f aca="false">IF(ISERROR(F51/L51-1),"         /0",(F51/L51-1))</f>
        <v>0.104938271604938</v>
      </c>
      <c r="N51" s="432" t="n">
        <v>11349</v>
      </c>
      <c r="O51" s="433" t="n">
        <v>7911</v>
      </c>
      <c r="P51" s="434"/>
      <c r="Q51" s="433"/>
      <c r="R51" s="434" t="n">
        <f aca="false">SUM(N51:Q51)</f>
        <v>19260</v>
      </c>
      <c r="S51" s="435" t="n">
        <f aca="false">R51/$R$9</f>
        <v>0.00246847345423385</v>
      </c>
      <c r="T51" s="432" t="n">
        <v>6164</v>
      </c>
      <c r="U51" s="433" t="n">
        <v>5558</v>
      </c>
      <c r="V51" s="434"/>
      <c r="W51" s="433"/>
      <c r="X51" s="434" t="n">
        <f aca="false">SUM(T51:W51)</f>
        <v>11722</v>
      </c>
      <c r="Y51" s="437" t="n">
        <f aca="false">IF(ISERROR(R51/X51-1),"         /0",IF(R51/X51&gt;5,"  *  ",(R51/X51-1)))</f>
        <v>0.643064323494284</v>
      </c>
    </row>
    <row r="52" customFormat="false" ht="19.7" hidden="false" customHeight="true" outlineLevel="0" collapsed="false">
      <c r="A52" s="431" t="s">
        <v>166</v>
      </c>
      <c r="B52" s="432" t="n">
        <v>376</v>
      </c>
      <c r="C52" s="433" t="n">
        <v>1249</v>
      </c>
      <c r="D52" s="434" t="n">
        <v>0</v>
      </c>
      <c r="E52" s="433" t="n">
        <v>0</v>
      </c>
      <c r="F52" s="434" t="n">
        <f aca="false">SUM(B52:E52)</f>
        <v>1625</v>
      </c>
      <c r="G52" s="435" t="n">
        <f aca="false">F52/$F$9</f>
        <v>0.00129180273655492</v>
      </c>
      <c r="H52" s="432" t="n">
        <v>160</v>
      </c>
      <c r="I52" s="433" t="n">
        <v>484</v>
      </c>
      <c r="J52" s="434"/>
      <c r="K52" s="433"/>
      <c r="L52" s="434" t="n">
        <f aca="false">SUM(H52:K52)</f>
        <v>644</v>
      </c>
      <c r="M52" s="436" t="n">
        <f aca="false">IF(ISERROR(F52/L52-1),"         /0",(F52/L52-1))</f>
        <v>1.52329192546584</v>
      </c>
      <c r="N52" s="432" t="n">
        <v>1866</v>
      </c>
      <c r="O52" s="433" t="n">
        <v>3175</v>
      </c>
      <c r="P52" s="434"/>
      <c r="Q52" s="433"/>
      <c r="R52" s="434" t="n">
        <f aca="false">SUM(N52:Q52)</f>
        <v>5041</v>
      </c>
      <c r="S52" s="435" t="n">
        <f aca="false">R52/$R$9</f>
        <v>0.000646083836074394</v>
      </c>
      <c r="T52" s="432" t="n">
        <v>487</v>
      </c>
      <c r="U52" s="433" t="n">
        <v>573</v>
      </c>
      <c r="V52" s="434"/>
      <c r="W52" s="433"/>
      <c r="X52" s="434" t="n">
        <f aca="false">SUM(T52:W52)</f>
        <v>1060</v>
      </c>
      <c r="Y52" s="437" t="n">
        <f aca="false">IF(ISERROR(R52/X52-1),"         /0",IF(R52/X52&gt;5,"  *  ",(R52/X52-1)))</f>
        <v>3.75566037735849</v>
      </c>
    </row>
    <row r="53" customFormat="false" ht="19.7" hidden="false" customHeight="true" outlineLevel="0" collapsed="false">
      <c r="A53" s="431" t="s">
        <v>162</v>
      </c>
      <c r="B53" s="432" t="n">
        <v>151</v>
      </c>
      <c r="C53" s="433" t="n">
        <v>784</v>
      </c>
      <c r="D53" s="434" t="n">
        <v>2</v>
      </c>
      <c r="E53" s="433" t="n">
        <v>0</v>
      </c>
      <c r="F53" s="434" t="n">
        <f aca="false">SUM(B53:E53)</f>
        <v>937</v>
      </c>
      <c r="G53" s="435" t="n">
        <f aca="false">F53/$F$9</f>
        <v>0.00074487333178582</v>
      </c>
      <c r="H53" s="432" t="n">
        <v>7</v>
      </c>
      <c r="I53" s="433" t="n">
        <v>11</v>
      </c>
      <c r="J53" s="434"/>
      <c r="K53" s="433"/>
      <c r="L53" s="434" t="n">
        <f aca="false">SUM(H53:K53)</f>
        <v>18</v>
      </c>
      <c r="M53" s="436" t="n">
        <f aca="false">IF(ISERROR(F53/L53-1),"         /0",(F53/L53-1))</f>
        <v>51.0555555555556</v>
      </c>
      <c r="N53" s="432" t="n">
        <v>1173</v>
      </c>
      <c r="O53" s="433" t="n">
        <v>983</v>
      </c>
      <c r="P53" s="434" t="n">
        <v>2</v>
      </c>
      <c r="Q53" s="433"/>
      <c r="R53" s="434" t="n">
        <f aca="false">SUM(N53:Q53)</f>
        <v>2158</v>
      </c>
      <c r="S53" s="435" t="n">
        <f aca="false">R53/$R$9</f>
        <v>0.000276581812784873</v>
      </c>
      <c r="T53" s="432" t="n">
        <v>112</v>
      </c>
      <c r="U53" s="433" t="n">
        <v>105</v>
      </c>
      <c r="V53" s="434"/>
      <c r="W53" s="433"/>
      <c r="X53" s="434" t="n">
        <f aca="false">SUM(T53:W53)</f>
        <v>217</v>
      </c>
      <c r="Y53" s="437" t="str">
        <f aca="false">IF(ISERROR(R53/X53-1),"         /0",IF(R53/X53&gt;5,"  *  ",(R53/X53-1)))</f>
        <v>  *  </v>
      </c>
    </row>
    <row r="54" customFormat="false" ht="19.7" hidden="false" customHeight="true" outlineLevel="0" collapsed="false">
      <c r="A54" s="431" t="s">
        <v>148</v>
      </c>
      <c r="B54" s="432" t="n">
        <v>174</v>
      </c>
      <c r="C54" s="433" t="n">
        <v>580</v>
      </c>
      <c r="D54" s="434" t="n">
        <v>0</v>
      </c>
      <c r="E54" s="433" t="n">
        <v>0</v>
      </c>
      <c r="F54" s="434" t="n">
        <f aca="false">SUM(B54:E54)</f>
        <v>754</v>
      </c>
      <c r="G54" s="435" t="n">
        <f aca="false">F54/$F$9</f>
        <v>0.000599396469761482</v>
      </c>
      <c r="H54" s="432" t="n">
        <v>118</v>
      </c>
      <c r="I54" s="433" t="n">
        <v>241</v>
      </c>
      <c r="J54" s="434"/>
      <c r="K54" s="433"/>
      <c r="L54" s="434" t="n">
        <f aca="false">SUM(H54:K54)</f>
        <v>359</v>
      </c>
      <c r="M54" s="436" t="n">
        <f aca="false">IF(ISERROR(F54/L54-1),"         /0",(F54/L54-1))</f>
        <v>1.10027855153203</v>
      </c>
      <c r="N54" s="432" t="n">
        <v>811</v>
      </c>
      <c r="O54" s="433" t="n">
        <v>1355</v>
      </c>
      <c r="P54" s="434"/>
      <c r="Q54" s="433"/>
      <c r="R54" s="434" t="n">
        <f aca="false">SUM(N54:Q54)</f>
        <v>2166</v>
      </c>
      <c r="S54" s="435" t="n">
        <f aca="false">R54/$R$9</f>
        <v>0.000277607139245614</v>
      </c>
      <c r="T54" s="432" t="n">
        <v>1353</v>
      </c>
      <c r="U54" s="433" t="n">
        <v>1201</v>
      </c>
      <c r="V54" s="434"/>
      <c r="W54" s="433"/>
      <c r="X54" s="434" t="n">
        <f aca="false">SUM(T54:W54)</f>
        <v>2554</v>
      </c>
      <c r="Y54" s="437" t="n">
        <f aca="false">IF(ISERROR(R54/X54-1),"         /0",IF(R54/X54&gt;5,"  *  ",(R54/X54-1)))</f>
        <v>-0.151918559122944</v>
      </c>
    </row>
    <row r="55" customFormat="false" ht="19.7" hidden="false" customHeight="true" outlineLevel="0" collapsed="false">
      <c r="A55" s="438" t="s">
        <v>129</v>
      </c>
      <c r="B55" s="439" t="n">
        <v>524</v>
      </c>
      <c r="C55" s="440" t="n">
        <v>420</v>
      </c>
      <c r="D55" s="441" t="n">
        <v>0</v>
      </c>
      <c r="E55" s="440" t="n">
        <v>0</v>
      </c>
      <c r="F55" s="441" t="n">
        <f aca="false">SUM(B55:E55)</f>
        <v>944</v>
      </c>
      <c r="G55" s="442" t="n">
        <f aca="false">F55/$F$9</f>
        <v>0.000750438020497133</v>
      </c>
      <c r="H55" s="439" t="n">
        <v>719</v>
      </c>
      <c r="I55" s="440" t="n">
        <v>1586</v>
      </c>
      <c r="J55" s="441" t="n">
        <v>0</v>
      </c>
      <c r="K55" s="440" t="n">
        <v>1</v>
      </c>
      <c r="L55" s="441" t="n">
        <f aca="false">SUM(H55:K55)</f>
        <v>2306</v>
      </c>
      <c r="M55" s="443" t="n">
        <f aca="false">IF(ISERROR(F55/L55-1),"         /0",(F55/L55-1))</f>
        <v>-0.590633130962706</v>
      </c>
      <c r="N55" s="439" t="n">
        <v>3845</v>
      </c>
      <c r="O55" s="440" t="n">
        <v>1980</v>
      </c>
      <c r="P55" s="441" t="n">
        <v>88</v>
      </c>
      <c r="Q55" s="440" t="n">
        <v>71</v>
      </c>
      <c r="R55" s="441" t="n">
        <f aca="false">SUM(N55:Q55)</f>
        <v>5984</v>
      </c>
      <c r="S55" s="442" t="n">
        <f aca="false">R55/$R$9</f>
        <v>0.000766944192634234</v>
      </c>
      <c r="T55" s="439" t="n">
        <v>4855</v>
      </c>
      <c r="U55" s="440" t="n">
        <v>4881</v>
      </c>
      <c r="V55" s="441" t="n">
        <v>1</v>
      </c>
      <c r="W55" s="440" t="n">
        <v>1</v>
      </c>
      <c r="X55" s="441" t="n">
        <f aca="false">SUM(T55:W55)</f>
        <v>9738</v>
      </c>
      <c r="Y55" s="444" t="n">
        <f aca="false">IF(ISERROR(R55/X55-1),"         /0",IF(R55/X55&gt;5,"  *  ",(R55/X55-1)))</f>
        <v>-0.385500102690491</v>
      </c>
    </row>
    <row r="56" s="475" customFormat="true" ht="19.7" hidden="false" customHeight="true" outlineLevel="0" collapsed="false">
      <c r="A56" s="466" t="s">
        <v>357</v>
      </c>
      <c r="B56" s="467" t="n">
        <f aca="false">SUM(B57:B68)</f>
        <v>173339</v>
      </c>
      <c r="C56" s="468" t="n">
        <f aca="false">SUM(C57:C68)</f>
        <v>192770</v>
      </c>
      <c r="D56" s="469" t="n">
        <f aca="false">SUM(D57:D68)</f>
        <v>1083</v>
      </c>
      <c r="E56" s="468" t="n">
        <f aca="false">SUM(E57:E68)</f>
        <v>2534</v>
      </c>
      <c r="F56" s="469" t="n">
        <f aca="false">SUM(B56:E56)</f>
        <v>369726</v>
      </c>
      <c r="G56" s="472" t="n">
        <f aca="false">F56/$F$9</f>
        <v>0.293915728354156</v>
      </c>
      <c r="H56" s="467" t="n">
        <f aca="false">SUM(H57:H68)</f>
        <v>149398</v>
      </c>
      <c r="I56" s="468" t="n">
        <f aca="false">SUM(I57:I68)</f>
        <v>167223</v>
      </c>
      <c r="J56" s="469" t="n">
        <f aca="false">SUM(J57:J68)</f>
        <v>118</v>
      </c>
      <c r="K56" s="468" t="n">
        <f aca="false">SUM(K57:K68)</f>
        <v>127</v>
      </c>
      <c r="L56" s="469" t="n">
        <f aca="false">SUM(H56:K56)</f>
        <v>316866</v>
      </c>
      <c r="M56" s="473" t="n">
        <f aca="false">IF(ISERROR(F56/L56-1),"         /0",(F56/L56-1))</f>
        <v>0.166821306167276</v>
      </c>
      <c r="N56" s="467" t="n">
        <f aca="false">SUM(N57:N68)</f>
        <v>1143707</v>
      </c>
      <c r="O56" s="468" t="n">
        <f aca="false">SUM(O57:O68)</f>
        <v>1102827</v>
      </c>
      <c r="P56" s="469" t="n">
        <f aca="false">SUM(P57:P68)</f>
        <v>8944</v>
      </c>
      <c r="Q56" s="468" t="n">
        <f aca="false">SUM(Q57:Q68)</f>
        <v>10341</v>
      </c>
      <c r="R56" s="469" t="n">
        <f aca="false">SUM(N56:Q56)</f>
        <v>2265819</v>
      </c>
      <c r="S56" s="472" t="n">
        <f aca="false">R56/$R$9</f>
        <v>0.290400521993701</v>
      </c>
      <c r="T56" s="467" t="n">
        <f aca="false">SUM(T57:T68)</f>
        <v>1042700</v>
      </c>
      <c r="U56" s="468" t="n">
        <f aca="false">SUM(U57:U68)</f>
        <v>1012269</v>
      </c>
      <c r="V56" s="469" t="n">
        <f aca="false">SUM(V57:V68)</f>
        <v>3068</v>
      </c>
      <c r="W56" s="468" t="n">
        <f aca="false">SUM(W57:W68)</f>
        <v>2800</v>
      </c>
      <c r="X56" s="469" t="n">
        <f aca="false">SUM(T56:W56)</f>
        <v>2060837</v>
      </c>
      <c r="Y56" s="485" t="n">
        <f aca="false">IF(ISERROR(R56/X56-1),"         /0",IF(R56/X56&gt;5,"  *  ",(R56/X56-1)))</f>
        <v>0.0994654113838212</v>
      </c>
    </row>
    <row r="57" s="448" customFormat="true" ht="19.7" hidden="false" customHeight="true" outlineLevel="0" collapsed="false">
      <c r="A57" s="424" t="s">
        <v>123</v>
      </c>
      <c r="B57" s="425" t="n">
        <v>83650</v>
      </c>
      <c r="C57" s="426" t="n">
        <v>91064</v>
      </c>
      <c r="D57" s="427" t="n">
        <v>0</v>
      </c>
      <c r="E57" s="426" t="n">
        <v>0</v>
      </c>
      <c r="F57" s="427" t="n">
        <f aca="false">SUM(B57:E57)</f>
        <v>174714</v>
      </c>
      <c r="G57" s="428" t="n">
        <f aca="false">F57/$F$9</f>
        <v>0.138889860501204</v>
      </c>
      <c r="H57" s="425" t="n">
        <v>62929</v>
      </c>
      <c r="I57" s="426" t="n">
        <v>72337</v>
      </c>
      <c r="J57" s="427"/>
      <c r="K57" s="426"/>
      <c r="L57" s="427" t="n">
        <f aca="false">SUM(H57:K57)</f>
        <v>135266</v>
      </c>
      <c r="M57" s="429" t="n">
        <f aca="false">IF(ISERROR(F57/L57-1),"         /0",(F57/L57-1))</f>
        <v>0.291632782813124</v>
      </c>
      <c r="N57" s="425" t="n">
        <v>538141</v>
      </c>
      <c r="O57" s="426" t="n">
        <v>507225</v>
      </c>
      <c r="P57" s="427" t="n">
        <v>180</v>
      </c>
      <c r="Q57" s="426" t="n">
        <v>295</v>
      </c>
      <c r="R57" s="427" t="n">
        <f aca="false">SUM(N57:Q57)</f>
        <v>1045841</v>
      </c>
      <c r="S57" s="428" t="n">
        <f aca="false">R57/$R$9</f>
        <v>0.134041056378473</v>
      </c>
      <c r="T57" s="445" t="n">
        <v>467167</v>
      </c>
      <c r="U57" s="426" t="n">
        <v>445399</v>
      </c>
      <c r="V57" s="427" t="n">
        <v>141</v>
      </c>
      <c r="W57" s="426" t="n">
        <v>139</v>
      </c>
      <c r="X57" s="427" t="n">
        <f aca="false">SUM(T57:W57)</f>
        <v>912846</v>
      </c>
      <c r="Y57" s="430" t="n">
        <f aca="false">IF(ISERROR(R57/X57-1),"         /0",IF(R57/X57&gt;5,"  *  ",(R57/X57-1)))</f>
        <v>0.145692701726249</v>
      </c>
    </row>
    <row r="58" s="448" customFormat="true" ht="19.7" hidden="false" customHeight="true" outlineLevel="0" collapsed="false">
      <c r="A58" s="431" t="s">
        <v>118</v>
      </c>
      <c r="B58" s="432" t="n">
        <v>33551</v>
      </c>
      <c r="C58" s="433" t="n">
        <v>38906</v>
      </c>
      <c r="D58" s="434" t="n">
        <v>475</v>
      </c>
      <c r="E58" s="433" t="n">
        <v>1243</v>
      </c>
      <c r="F58" s="434" t="n">
        <f aca="false">SUM(B58:E58)</f>
        <v>74175</v>
      </c>
      <c r="G58" s="435" t="n">
        <f aca="false">F58/$F$9</f>
        <v>0.0589658264516683</v>
      </c>
      <c r="H58" s="432" t="n">
        <v>25730</v>
      </c>
      <c r="I58" s="433" t="n">
        <v>28322</v>
      </c>
      <c r="J58" s="434" t="n">
        <v>105</v>
      </c>
      <c r="K58" s="433" t="n">
        <v>99</v>
      </c>
      <c r="L58" s="434" t="n">
        <f aca="false">SUM(H58:K58)</f>
        <v>54256</v>
      </c>
      <c r="M58" s="436" t="n">
        <f aca="false">IF(ISERROR(F58/L58-1),"         /0",(F58/L58-1))</f>
        <v>0.367129902683574</v>
      </c>
      <c r="N58" s="432" t="n">
        <v>208054</v>
      </c>
      <c r="O58" s="433" t="n">
        <v>207581</v>
      </c>
      <c r="P58" s="434" t="n">
        <v>3923</v>
      </c>
      <c r="Q58" s="433" t="n">
        <v>5092</v>
      </c>
      <c r="R58" s="434" t="n">
        <f aca="false">SUM(N58:Q58)</f>
        <v>424650</v>
      </c>
      <c r="S58" s="435" t="n">
        <f aca="false">R58/$R$9</f>
        <v>0.0544256101942058</v>
      </c>
      <c r="T58" s="446" t="n">
        <v>173482</v>
      </c>
      <c r="U58" s="433" t="n">
        <v>170758</v>
      </c>
      <c r="V58" s="434" t="n">
        <v>1870</v>
      </c>
      <c r="W58" s="433" t="n">
        <v>1758</v>
      </c>
      <c r="X58" s="434" t="n">
        <f aca="false">SUM(T58:W58)</f>
        <v>347868</v>
      </c>
      <c r="Y58" s="437" t="n">
        <f aca="false">IF(ISERROR(R58/X58-1),"         /0",IF(R58/X58&gt;5,"  *  ",(R58/X58-1)))</f>
        <v>0.220721653040808</v>
      </c>
    </row>
    <row r="59" s="448" customFormat="true" ht="19.7" hidden="false" customHeight="true" outlineLevel="0" collapsed="false">
      <c r="A59" s="431" t="s">
        <v>148</v>
      </c>
      <c r="B59" s="432" t="n">
        <v>11153</v>
      </c>
      <c r="C59" s="433" t="n">
        <v>12740</v>
      </c>
      <c r="D59" s="434" t="n">
        <v>0</v>
      </c>
      <c r="E59" s="433" t="n">
        <v>0</v>
      </c>
      <c r="F59" s="434" t="n">
        <f aca="false">SUM(B59:E59)</f>
        <v>23893</v>
      </c>
      <c r="G59" s="435" t="n">
        <f aca="false">F59/$F$9</f>
        <v>0.0189938724827733</v>
      </c>
      <c r="H59" s="432" t="n">
        <v>12954</v>
      </c>
      <c r="I59" s="433" t="n">
        <v>13434</v>
      </c>
      <c r="J59" s="434"/>
      <c r="K59" s="433"/>
      <c r="L59" s="434" t="n">
        <f aca="false">SUM(H59:K59)</f>
        <v>26388</v>
      </c>
      <c r="M59" s="436" t="n">
        <f aca="false">IF(ISERROR(F59/L59-1),"         /0",(F59/L59-1))</f>
        <v>-0.0945505532817947</v>
      </c>
      <c r="N59" s="432" t="n">
        <v>74866</v>
      </c>
      <c r="O59" s="433" t="n">
        <v>76219</v>
      </c>
      <c r="P59" s="434"/>
      <c r="Q59" s="433"/>
      <c r="R59" s="434" t="n">
        <f aca="false">SUM(N59:Q59)</f>
        <v>151085</v>
      </c>
      <c r="S59" s="435" t="n">
        <f aca="false">R59/$R$9</f>
        <v>0.0193639310401309</v>
      </c>
      <c r="T59" s="446" t="n">
        <v>58788</v>
      </c>
      <c r="U59" s="433" t="n">
        <v>61914</v>
      </c>
      <c r="V59" s="434"/>
      <c r="W59" s="433"/>
      <c r="X59" s="434" t="n">
        <f aca="false">SUM(T59:W59)</f>
        <v>120702</v>
      </c>
      <c r="Y59" s="437" t="n">
        <f aca="false">IF(ISERROR(R59/X59-1),"         /0",IF(R59/X59&gt;5,"  *  ",(R59/X59-1)))</f>
        <v>0.251719109873904</v>
      </c>
    </row>
    <row r="60" s="448" customFormat="true" ht="19.7" hidden="false" customHeight="true" outlineLevel="0" collapsed="false">
      <c r="A60" s="431" t="s">
        <v>155</v>
      </c>
      <c r="B60" s="432" t="n">
        <v>11158</v>
      </c>
      <c r="C60" s="433" t="n">
        <v>11404</v>
      </c>
      <c r="D60" s="434" t="n">
        <v>361</v>
      </c>
      <c r="E60" s="433" t="n">
        <v>438</v>
      </c>
      <c r="F60" s="434" t="n">
        <f aca="false">SUM(B60:E60)</f>
        <v>23361</v>
      </c>
      <c r="G60" s="435" t="n">
        <f aca="false">F60/$F$9</f>
        <v>0.0185709561407135</v>
      </c>
      <c r="H60" s="432" t="n">
        <v>8397</v>
      </c>
      <c r="I60" s="433" t="n">
        <v>9966</v>
      </c>
      <c r="J60" s="434"/>
      <c r="K60" s="433"/>
      <c r="L60" s="434" t="n">
        <f aca="false">SUM(H60:K60)</f>
        <v>18363</v>
      </c>
      <c r="M60" s="436" t="n">
        <f aca="false">IF(ISERROR(F60/L60-1),"         /0",(F60/L60-1))</f>
        <v>0.272177748733867</v>
      </c>
      <c r="N60" s="432" t="n">
        <v>70604</v>
      </c>
      <c r="O60" s="433" t="n">
        <v>68228</v>
      </c>
      <c r="P60" s="434" t="n">
        <v>2660</v>
      </c>
      <c r="Q60" s="433" t="n">
        <v>2638</v>
      </c>
      <c r="R60" s="434" t="n">
        <f aca="false">SUM(N60:Q60)</f>
        <v>144130</v>
      </c>
      <c r="S60" s="435" t="n">
        <f aca="false">R60/$R$9</f>
        <v>0.0184725378483242</v>
      </c>
      <c r="T60" s="446" t="n">
        <v>63153</v>
      </c>
      <c r="U60" s="433" t="n">
        <v>62002</v>
      </c>
      <c r="V60" s="434" t="n">
        <v>696</v>
      </c>
      <c r="W60" s="433" t="n">
        <v>687</v>
      </c>
      <c r="X60" s="434" t="n">
        <f aca="false">SUM(T60:W60)</f>
        <v>126538</v>
      </c>
      <c r="Y60" s="437" t="n">
        <f aca="false">IF(ISERROR(R60/X60-1),"         /0",IF(R60/X60&gt;5,"  *  ",(R60/X60-1)))</f>
        <v>0.139025431095797</v>
      </c>
    </row>
    <row r="61" s="448" customFormat="true" ht="19.7" hidden="false" customHeight="true" outlineLevel="0" collapsed="false">
      <c r="A61" s="431" t="s">
        <v>153</v>
      </c>
      <c r="B61" s="432" t="n">
        <v>10461</v>
      </c>
      <c r="C61" s="433" t="n">
        <v>10352</v>
      </c>
      <c r="D61" s="434" t="n">
        <v>238</v>
      </c>
      <c r="E61" s="433" t="n">
        <v>238</v>
      </c>
      <c r="F61" s="434" t="n">
        <f aca="false">SUM(B61:E61)</f>
        <v>21289</v>
      </c>
      <c r="G61" s="435" t="n">
        <f aca="false">F61/$F$9</f>
        <v>0.0169238082821647</v>
      </c>
      <c r="H61" s="432" t="n">
        <v>9888</v>
      </c>
      <c r="I61" s="433" t="n">
        <v>9984</v>
      </c>
      <c r="J61" s="434"/>
      <c r="K61" s="433"/>
      <c r="L61" s="434" t="n">
        <f aca="false">SUM(H61:K61)</f>
        <v>19872</v>
      </c>
      <c r="M61" s="436" t="n">
        <f aca="false">IF(ISERROR(F61/L61-1),"         /0",(F61/L61-1))</f>
        <v>0.0713063607085347</v>
      </c>
      <c r="N61" s="432" t="n">
        <v>65518</v>
      </c>
      <c r="O61" s="433" t="n">
        <v>63113</v>
      </c>
      <c r="P61" s="434" t="n">
        <v>386</v>
      </c>
      <c r="Q61" s="433" t="n">
        <v>476</v>
      </c>
      <c r="R61" s="434" t="n">
        <f aca="false">SUM(N61:Q61)</f>
        <v>129493</v>
      </c>
      <c r="S61" s="435" t="n">
        <f aca="false">R61/$R$9</f>
        <v>0.0165965749225911</v>
      </c>
      <c r="T61" s="446" t="n">
        <v>57479</v>
      </c>
      <c r="U61" s="433" t="n">
        <v>54254</v>
      </c>
      <c r="V61" s="434" t="n">
        <v>0</v>
      </c>
      <c r="W61" s="433" t="n">
        <v>0</v>
      </c>
      <c r="X61" s="434" t="n">
        <f aca="false">SUM(T61:W61)</f>
        <v>111733</v>
      </c>
      <c r="Y61" s="437" t="n">
        <f aca="false">IF(ISERROR(R61/X61-1),"         /0",IF(R61/X61&gt;5,"  *  ",(R61/X61-1)))</f>
        <v>0.158950354863827</v>
      </c>
    </row>
    <row r="62" s="448" customFormat="true" ht="19.7" hidden="false" customHeight="true" outlineLevel="0" collapsed="false">
      <c r="A62" s="431" t="s">
        <v>144</v>
      </c>
      <c r="B62" s="432" t="n">
        <v>6597</v>
      </c>
      <c r="C62" s="433" t="n">
        <v>8171</v>
      </c>
      <c r="D62" s="434" t="n">
        <v>0</v>
      </c>
      <c r="E62" s="433" t="n">
        <v>0</v>
      </c>
      <c r="F62" s="434" t="n">
        <f aca="false">SUM(B62:E62)</f>
        <v>14768</v>
      </c>
      <c r="G62" s="435" t="n">
        <f aca="false">F62/$F$9</f>
        <v>0.0117399032698111</v>
      </c>
      <c r="H62" s="432" t="n">
        <v>10373</v>
      </c>
      <c r="I62" s="433" t="n">
        <v>11390</v>
      </c>
      <c r="J62" s="434"/>
      <c r="K62" s="433"/>
      <c r="L62" s="434" t="n">
        <f aca="false">SUM(H62:K62)</f>
        <v>21763</v>
      </c>
      <c r="M62" s="436" t="n">
        <f aca="false">IF(ISERROR(F62/L62-1),"         /0",(F62/L62-1))</f>
        <v>-0.321417084041722</v>
      </c>
      <c r="N62" s="432" t="n">
        <v>56233</v>
      </c>
      <c r="O62" s="433" t="n">
        <v>54484</v>
      </c>
      <c r="P62" s="434"/>
      <c r="Q62" s="433"/>
      <c r="R62" s="434" t="n">
        <f aca="false">SUM(N62:Q62)</f>
        <v>110717</v>
      </c>
      <c r="S62" s="435" t="n">
        <f aca="false">R62/$R$9</f>
        <v>0.014190133719232</v>
      </c>
      <c r="T62" s="446" t="n">
        <v>68658</v>
      </c>
      <c r="U62" s="433" t="n">
        <v>66231</v>
      </c>
      <c r="V62" s="434"/>
      <c r="W62" s="433"/>
      <c r="X62" s="434" t="n">
        <f aca="false">SUM(T62:W62)</f>
        <v>134889</v>
      </c>
      <c r="Y62" s="437" t="n">
        <f aca="false">IF(ISERROR(R62/X62-1),"         /0",IF(R62/X62&gt;5,"  *  ",(R62/X62-1)))</f>
        <v>-0.179199193410879</v>
      </c>
    </row>
    <row r="63" s="448" customFormat="true" ht="19.7" hidden="false" customHeight="true" outlineLevel="0" collapsed="false">
      <c r="A63" s="431" t="s">
        <v>156</v>
      </c>
      <c r="B63" s="432" t="n">
        <v>6176</v>
      </c>
      <c r="C63" s="433" t="n">
        <v>7243</v>
      </c>
      <c r="D63" s="434" t="n">
        <v>0</v>
      </c>
      <c r="E63" s="433" t="n">
        <v>0</v>
      </c>
      <c r="F63" s="434" t="n">
        <f aca="false">SUM(B63:E63)</f>
        <v>13419</v>
      </c>
      <c r="G63" s="435" t="n">
        <f aca="false">F63/$F$9</f>
        <v>0.010667508259588</v>
      </c>
      <c r="H63" s="432" t="n">
        <v>4165</v>
      </c>
      <c r="I63" s="433" t="n">
        <v>4321</v>
      </c>
      <c r="J63" s="434"/>
      <c r="K63" s="433"/>
      <c r="L63" s="434" t="n">
        <f aca="false">SUM(H63:K63)</f>
        <v>8486</v>
      </c>
      <c r="M63" s="436" t="n">
        <f aca="false">IF(ISERROR(F63/L63-1),"         /0",(F63/L63-1))</f>
        <v>0.581310393589442</v>
      </c>
      <c r="N63" s="432" t="n">
        <v>40631</v>
      </c>
      <c r="O63" s="433" t="n">
        <v>36537</v>
      </c>
      <c r="P63" s="434"/>
      <c r="Q63" s="433"/>
      <c r="R63" s="434" t="n">
        <f aca="false">SUM(N63:Q63)</f>
        <v>77168</v>
      </c>
      <c r="S63" s="435" t="n">
        <f aca="false">R63/$R$9</f>
        <v>0.00989029904030725</v>
      </c>
      <c r="T63" s="446" t="n">
        <v>34953</v>
      </c>
      <c r="U63" s="433" t="n">
        <v>33167</v>
      </c>
      <c r="V63" s="434"/>
      <c r="W63" s="433"/>
      <c r="X63" s="434" t="n">
        <f aca="false">SUM(T63:W63)</f>
        <v>68120</v>
      </c>
      <c r="Y63" s="437" t="n">
        <f aca="false">IF(ISERROR(R63/X63-1),"         /0",IF(R63/X63&gt;5,"  *  ",(R63/X63-1)))</f>
        <v>0.132824427480916</v>
      </c>
    </row>
    <row r="64" s="448" customFormat="true" ht="19.7" hidden="false" customHeight="true" outlineLevel="0" collapsed="false">
      <c r="A64" s="431" t="s">
        <v>157</v>
      </c>
      <c r="B64" s="432" t="n">
        <v>5087</v>
      </c>
      <c r="C64" s="433" t="n">
        <v>5130</v>
      </c>
      <c r="D64" s="434" t="n">
        <v>0</v>
      </c>
      <c r="E64" s="433" t="n">
        <v>0</v>
      </c>
      <c r="F64" s="434" t="n">
        <f aca="false">SUM(B64:E64)</f>
        <v>10217</v>
      </c>
      <c r="G64" s="435" t="n">
        <f aca="false">F64/$F$9</f>
        <v>0.00812206065192713</v>
      </c>
      <c r="H64" s="432" t="n">
        <v>5374</v>
      </c>
      <c r="I64" s="433" t="n">
        <v>4839</v>
      </c>
      <c r="J64" s="434"/>
      <c r="K64" s="433"/>
      <c r="L64" s="434" t="n">
        <f aca="false">SUM(H64:K64)</f>
        <v>10213</v>
      </c>
      <c r="M64" s="436" t="n">
        <f aca="false">IF(ISERROR(F64/L64-1),"         /0",(F64/L64-1))</f>
        <v>0.000391657691177993</v>
      </c>
      <c r="N64" s="432" t="n">
        <v>34053</v>
      </c>
      <c r="O64" s="433" t="n">
        <v>31607</v>
      </c>
      <c r="P64" s="434"/>
      <c r="Q64" s="433"/>
      <c r="R64" s="434" t="n">
        <f aca="false">SUM(N64:Q64)</f>
        <v>65660</v>
      </c>
      <c r="S64" s="435" t="n">
        <f aca="false">R64/$R$9</f>
        <v>0.00841536692653139</v>
      </c>
      <c r="T64" s="446" t="n">
        <v>47048</v>
      </c>
      <c r="U64" s="433" t="n">
        <v>44513</v>
      </c>
      <c r="V64" s="434" t="n">
        <v>118</v>
      </c>
      <c r="W64" s="433" t="n">
        <v>0</v>
      </c>
      <c r="X64" s="434" t="n">
        <f aca="false">SUM(T64:W64)</f>
        <v>91679</v>
      </c>
      <c r="Y64" s="437" t="n">
        <f aca="false">IF(ISERROR(R64/X64-1),"         /0",IF(R64/X64&gt;5,"  *  ",(R64/X64-1)))</f>
        <v>-0.283805451630144</v>
      </c>
    </row>
    <row r="65" s="448" customFormat="true" ht="19.7" hidden="false" customHeight="true" outlineLevel="0" collapsed="false">
      <c r="A65" s="431" t="s">
        <v>119</v>
      </c>
      <c r="B65" s="432" t="n">
        <v>2737</v>
      </c>
      <c r="C65" s="433" t="n">
        <v>3694</v>
      </c>
      <c r="D65" s="434" t="n">
        <v>0</v>
      </c>
      <c r="E65" s="433" t="n">
        <v>566</v>
      </c>
      <c r="F65" s="434" t="n">
        <f aca="false">SUM(B65:E65)</f>
        <v>6997</v>
      </c>
      <c r="G65" s="435" t="n">
        <f aca="false">F65/$F$9</f>
        <v>0.00556230384472293</v>
      </c>
      <c r="H65" s="432" t="n">
        <v>3717</v>
      </c>
      <c r="I65" s="433" t="n">
        <v>4952</v>
      </c>
      <c r="J65" s="434"/>
      <c r="K65" s="433"/>
      <c r="L65" s="434" t="n">
        <f aca="false">SUM(H65:K65)</f>
        <v>8669</v>
      </c>
      <c r="M65" s="436" t="n">
        <f aca="false">IF(ISERROR(F65/L65-1),"         /0",(F65/L65-1))</f>
        <v>-0.19287115007498</v>
      </c>
      <c r="N65" s="432" t="n">
        <v>24007</v>
      </c>
      <c r="O65" s="433" t="n">
        <v>24361</v>
      </c>
      <c r="P65" s="434" t="n">
        <v>0</v>
      </c>
      <c r="Q65" s="433" t="n">
        <v>566</v>
      </c>
      <c r="R65" s="434" t="n">
        <f aca="false">SUM(N65:Q65)</f>
        <v>48934</v>
      </c>
      <c r="S65" s="435" t="n">
        <f aca="false">R65/$R$9</f>
        <v>0.00627166562873724</v>
      </c>
      <c r="T65" s="446" t="n">
        <v>26056</v>
      </c>
      <c r="U65" s="433" t="n">
        <v>28331</v>
      </c>
      <c r="V65" s="434"/>
      <c r="W65" s="433"/>
      <c r="X65" s="434" t="n">
        <f aca="false">SUM(T65:W65)</f>
        <v>54387</v>
      </c>
      <c r="Y65" s="437" t="n">
        <f aca="false">IF(ISERROR(R65/X65-1),"         /0",IF(R65/X65&gt;5,"  *  ",(R65/X65-1)))</f>
        <v>-0.10026293047971</v>
      </c>
    </row>
    <row r="66" s="448" customFormat="true" ht="19.7" hidden="false" customHeight="true" outlineLevel="0" collapsed="false">
      <c r="A66" s="431" t="s">
        <v>170</v>
      </c>
      <c r="B66" s="432" t="n">
        <v>2290</v>
      </c>
      <c r="C66" s="433" t="n">
        <v>3078</v>
      </c>
      <c r="D66" s="434" t="n">
        <v>0</v>
      </c>
      <c r="E66" s="433" t="n">
        <v>0</v>
      </c>
      <c r="F66" s="434" t="n">
        <f aca="false">SUM(B66:E66)</f>
        <v>5368</v>
      </c>
      <c r="G66" s="435" t="n">
        <f aca="false">F66/$F$9</f>
        <v>0.00426732128604726</v>
      </c>
      <c r="H66" s="432" t="n">
        <v>2423</v>
      </c>
      <c r="I66" s="433" t="n">
        <v>3302</v>
      </c>
      <c r="J66" s="434"/>
      <c r="K66" s="433"/>
      <c r="L66" s="434" t="n">
        <f aca="false">SUM(H66:K66)</f>
        <v>5725</v>
      </c>
      <c r="M66" s="436" t="n">
        <f aca="false">IF(ISERROR(F66/L66-1),"         /0",(F66/L66-1))</f>
        <v>-0.0623580786026201</v>
      </c>
      <c r="N66" s="432" t="n">
        <v>17088</v>
      </c>
      <c r="O66" s="433" t="n">
        <v>16701</v>
      </c>
      <c r="P66" s="434" t="n">
        <v>1445</v>
      </c>
      <c r="Q66" s="433" t="n">
        <v>926</v>
      </c>
      <c r="R66" s="434" t="n">
        <f aca="false">SUM(N66:Q66)</f>
        <v>36160</v>
      </c>
      <c r="S66" s="435" t="n">
        <f aca="false">R66/$R$9</f>
        <v>0.00463447560254912</v>
      </c>
      <c r="T66" s="446" t="n">
        <v>19384</v>
      </c>
      <c r="U66" s="433" t="n">
        <v>20048</v>
      </c>
      <c r="V66" s="434" t="n">
        <v>0</v>
      </c>
      <c r="W66" s="433" t="n">
        <v>35</v>
      </c>
      <c r="X66" s="434" t="n">
        <f aca="false">SUM(T66:W66)</f>
        <v>39467</v>
      </c>
      <c r="Y66" s="437" t="n">
        <f aca="false">IF(ISERROR(R66/X66-1),"         /0",IF(R66/X66&gt;5,"  *  ",(R66/X66-1)))</f>
        <v>-0.0837915220310639</v>
      </c>
    </row>
    <row r="67" s="448" customFormat="true" ht="19.7" hidden="false" customHeight="true" outlineLevel="0" collapsed="false">
      <c r="A67" s="431" t="s">
        <v>145</v>
      </c>
      <c r="B67" s="432" t="n">
        <v>390</v>
      </c>
      <c r="C67" s="433" t="n">
        <v>525</v>
      </c>
      <c r="D67" s="434" t="n">
        <v>0</v>
      </c>
      <c r="E67" s="433" t="n">
        <v>0</v>
      </c>
      <c r="F67" s="434" t="n">
        <f aca="false">SUM(B67:E67)</f>
        <v>915</v>
      </c>
      <c r="G67" s="435" t="n">
        <f aca="false">F67/$F$9</f>
        <v>0.000727384310121692</v>
      </c>
      <c r="H67" s="432" t="n">
        <v>392</v>
      </c>
      <c r="I67" s="433" t="n">
        <v>648</v>
      </c>
      <c r="J67" s="434"/>
      <c r="K67" s="433"/>
      <c r="L67" s="434" t="n">
        <f aca="false">SUM(H67:K67)</f>
        <v>1040</v>
      </c>
      <c r="M67" s="436" t="n">
        <f aca="false">IF(ISERROR(F67/L67-1),"         /0",(F67/L67-1))</f>
        <v>-0.120192307692308</v>
      </c>
      <c r="N67" s="432" t="n">
        <v>2662</v>
      </c>
      <c r="O67" s="433" t="n">
        <v>2847</v>
      </c>
      <c r="P67" s="434"/>
      <c r="Q67" s="433"/>
      <c r="R67" s="434" t="n">
        <f aca="false">SUM(N67:Q67)</f>
        <v>5509</v>
      </c>
      <c r="S67" s="435" t="n">
        <f aca="false">R67/$R$9</f>
        <v>0.00070606543402774</v>
      </c>
      <c r="T67" s="446" t="n">
        <v>2041</v>
      </c>
      <c r="U67" s="433" t="n">
        <v>2439</v>
      </c>
      <c r="V67" s="434"/>
      <c r="W67" s="433"/>
      <c r="X67" s="434" t="n">
        <f aca="false">SUM(T67:W67)</f>
        <v>4480</v>
      </c>
      <c r="Y67" s="437" t="n">
        <f aca="false">IF(ISERROR(R67/X67-1),"         /0",IF(R67/X67&gt;5,"  *  ",(R67/X67-1)))</f>
        <v>0.2296875</v>
      </c>
    </row>
    <row r="68" s="448" customFormat="true" ht="19.7" hidden="false" customHeight="true" outlineLevel="0" collapsed="false">
      <c r="A68" s="431" t="s">
        <v>129</v>
      </c>
      <c r="B68" s="432" t="n">
        <v>89</v>
      </c>
      <c r="C68" s="433" t="n">
        <v>463</v>
      </c>
      <c r="D68" s="434" t="n">
        <v>9</v>
      </c>
      <c r="E68" s="433" t="n">
        <v>49</v>
      </c>
      <c r="F68" s="434" t="n">
        <f aca="false">SUM(B68:E68)</f>
        <v>610</v>
      </c>
      <c r="G68" s="435" t="n">
        <f aca="false">F68/$F$9</f>
        <v>0.000484922873414461</v>
      </c>
      <c r="H68" s="432" t="n">
        <v>3056</v>
      </c>
      <c r="I68" s="433" t="n">
        <v>3728</v>
      </c>
      <c r="J68" s="434" t="n">
        <v>13</v>
      </c>
      <c r="K68" s="433" t="n">
        <v>28</v>
      </c>
      <c r="L68" s="434" t="n">
        <f aca="false">SUM(H68:K68)</f>
        <v>6825</v>
      </c>
      <c r="M68" s="436" t="n">
        <f aca="false">IF(ISERROR(F68/L68-1),"         /0",(F68/L68-1))</f>
        <v>-0.910622710622711</v>
      </c>
      <c r="N68" s="432" t="n">
        <v>11850</v>
      </c>
      <c r="O68" s="433" t="n">
        <v>13924</v>
      </c>
      <c r="P68" s="434" t="n">
        <v>350</v>
      </c>
      <c r="Q68" s="433" t="n">
        <v>348</v>
      </c>
      <c r="R68" s="434" t="n">
        <f aca="false">SUM(N68:Q68)</f>
        <v>26472</v>
      </c>
      <c r="S68" s="435" t="n">
        <f aca="false">R68/$R$9</f>
        <v>0.00339280525859182</v>
      </c>
      <c r="T68" s="446" t="n">
        <v>24491</v>
      </c>
      <c r="U68" s="433" t="n">
        <v>23213</v>
      </c>
      <c r="V68" s="434" t="n">
        <v>243</v>
      </c>
      <c r="W68" s="433" t="n">
        <v>181</v>
      </c>
      <c r="X68" s="434" t="n">
        <f aca="false">SUM(T68:W68)</f>
        <v>48128</v>
      </c>
      <c r="Y68" s="437" t="n">
        <f aca="false">IF(ISERROR(R68/X68-1),"         /0",IF(R68/X68&gt;5,"  *  ",(R68/X68-1)))</f>
        <v>-0.449966755319149</v>
      </c>
    </row>
    <row r="69" s="475" customFormat="true" ht="19.7" hidden="false" customHeight="true" outlineLevel="0" collapsed="false">
      <c r="A69" s="466" t="s">
        <v>381</v>
      </c>
      <c r="B69" s="467" t="n">
        <f aca="false">SUM(B70:B76)</f>
        <v>16722</v>
      </c>
      <c r="C69" s="468" t="n">
        <f aca="false">SUM(C70:C76)</f>
        <v>21520</v>
      </c>
      <c r="D69" s="469" t="n">
        <f aca="false">SUM(D70:D76)</f>
        <v>796</v>
      </c>
      <c r="E69" s="468" t="n">
        <f aca="false">SUM(E70:E76)</f>
        <v>842</v>
      </c>
      <c r="F69" s="469" t="n">
        <f aca="false">SUM(B69:E69)</f>
        <v>39880</v>
      </c>
      <c r="G69" s="472" t="n">
        <f aca="false">F69/$F$9</f>
        <v>0.0317028265438831</v>
      </c>
      <c r="H69" s="467" t="n">
        <f aca="false">SUM(H70:H76)</f>
        <v>13705</v>
      </c>
      <c r="I69" s="468" t="n">
        <f aca="false">SUM(I70:I76)</f>
        <v>17293</v>
      </c>
      <c r="J69" s="469" t="n">
        <f aca="false">SUM(J70:J76)</f>
        <v>329</v>
      </c>
      <c r="K69" s="468" t="n">
        <f aca="false">SUM(K70:K76)</f>
        <v>492</v>
      </c>
      <c r="L69" s="469" t="n">
        <f aca="false">SUM(H69:K69)</f>
        <v>31819</v>
      </c>
      <c r="M69" s="473" t="n">
        <f aca="false">IF(ISERROR(F69/L69-1),"         /0",(F69/L69-1))</f>
        <v>0.253339199849147</v>
      </c>
      <c r="N69" s="467" t="n">
        <f aca="false">SUM(N70:N76)</f>
        <v>94677</v>
      </c>
      <c r="O69" s="468" t="n">
        <f aca="false">SUM(O70:O76)</f>
        <v>100653</v>
      </c>
      <c r="P69" s="469" t="n">
        <f aca="false">SUM(P70:P76)</f>
        <v>4474</v>
      </c>
      <c r="Q69" s="468" t="n">
        <f aca="false">SUM(Q70:Q76)</f>
        <v>4748</v>
      </c>
      <c r="R69" s="469" t="n">
        <f aca="false">SUM(N69:Q69)</f>
        <v>204552</v>
      </c>
      <c r="S69" s="472" t="n">
        <f aca="false">R69/$R$9</f>
        <v>0.0262165722746855</v>
      </c>
      <c r="T69" s="467" t="n">
        <f aca="false">SUM(T70:T76)</f>
        <v>85389</v>
      </c>
      <c r="U69" s="468" t="n">
        <f aca="false">SUM(U70:U76)</f>
        <v>89634</v>
      </c>
      <c r="V69" s="469" t="n">
        <f aca="false">SUM(V70:V76)</f>
        <v>1998</v>
      </c>
      <c r="W69" s="468" t="n">
        <f aca="false">SUM(W70:W76)</f>
        <v>2108</v>
      </c>
      <c r="X69" s="469" t="n">
        <f aca="false">SUM(T69:W69)</f>
        <v>179129</v>
      </c>
      <c r="Y69" s="485" t="n">
        <f aca="false">IF(ISERROR(R69/X69-1),"         /0",IF(R69/X69&gt;5,"  *  ",(R69/X69-1)))</f>
        <v>0.141925651346237</v>
      </c>
    </row>
    <row r="70" customFormat="false" ht="19.7" hidden="false" customHeight="true" outlineLevel="0" collapsed="false">
      <c r="A70" s="424" t="s">
        <v>144</v>
      </c>
      <c r="B70" s="425" t="n">
        <v>7760</v>
      </c>
      <c r="C70" s="426" t="n">
        <v>10149</v>
      </c>
      <c r="D70" s="427" t="n">
        <v>0</v>
      </c>
      <c r="E70" s="426" t="n">
        <v>0</v>
      </c>
      <c r="F70" s="427" t="n">
        <f aca="false">SUM(B70:E70)</f>
        <v>17909</v>
      </c>
      <c r="G70" s="428" t="n">
        <f aca="false">F70/$F$9</f>
        <v>0.0142368585901305</v>
      </c>
      <c r="H70" s="425" t="n">
        <v>2769</v>
      </c>
      <c r="I70" s="426" t="n">
        <v>3061</v>
      </c>
      <c r="J70" s="427"/>
      <c r="K70" s="426"/>
      <c r="L70" s="427" t="n">
        <f aca="false">SUM(H70:K70)</f>
        <v>5830</v>
      </c>
      <c r="M70" s="429" t="n">
        <f aca="false">IF(ISERROR(F70/L70-1),"         /0",(F70/L70-1))</f>
        <v>2.07186963979417</v>
      </c>
      <c r="N70" s="425" t="n">
        <v>24490</v>
      </c>
      <c r="O70" s="426" t="n">
        <v>26129</v>
      </c>
      <c r="P70" s="427"/>
      <c r="Q70" s="426" t="n">
        <v>116</v>
      </c>
      <c r="R70" s="427" t="n">
        <f aca="false">SUM(N70:Q70)</f>
        <v>50735</v>
      </c>
      <c r="S70" s="428" t="n">
        <f aca="false">R70/$R$9</f>
        <v>0.00650249224821154</v>
      </c>
      <c r="T70" s="445" t="n">
        <v>14877</v>
      </c>
      <c r="U70" s="426" t="n">
        <v>14906</v>
      </c>
      <c r="V70" s="427"/>
      <c r="W70" s="426"/>
      <c r="X70" s="427" t="n">
        <f aca="false">SUM(T70:W70)</f>
        <v>29783</v>
      </c>
      <c r="Y70" s="430" t="n">
        <f aca="false">IF(ISERROR(R70/X70-1),"         /0",IF(R70/X70&gt;5,"  *  ",(R70/X70-1)))</f>
        <v>0.703488567303495</v>
      </c>
    </row>
    <row r="71" customFormat="false" ht="19.7" hidden="false" customHeight="true" outlineLevel="0" collapsed="false">
      <c r="A71" s="431" t="s">
        <v>118</v>
      </c>
      <c r="B71" s="432" t="n">
        <v>3554</v>
      </c>
      <c r="C71" s="433" t="n">
        <v>4751</v>
      </c>
      <c r="D71" s="434" t="n">
        <v>753</v>
      </c>
      <c r="E71" s="433" t="n">
        <v>756</v>
      </c>
      <c r="F71" s="434" t="n">
        <f aca="false">SUM(B71:E71)</f>
        <v>9814</v>
      </c>
      <c r="G71" s="435" t="n">
        <f aca="false">F71/$F$9</f>
        <v>0.00780169357326151</v>
      </c>
      <c r="H71" s="432" t="n">
        <v>6427</v>
      </c>
      <c r="I71" s="433" t="n">
        <v>8664</v>
      </c>
      <c r="J71" s="434" t="n">
        <v>284</v>
      </c>
      <c r="K71" s="433" t="n">
        <v>461</v>
      </c>
      <c r="L71" s="434" t="n">
        <f aca="false">SUM(H71:K71)</f>
        <v>15836</v>
      </c>
      <c r="M71" s="436" t="n">
        <f aca="false">IF(ISERROR(F71/L71-1),"         /0",(F71/L71-1))</f>
        <v>-0.380272796160647</v>
      </c>
      <c r="N71" s="432" t="n">
        <v>42870</v>
      </c>
      <c r="O71" s="433" t="n">
        <v>45508</v>
      </c>
      <c r="P71" s="434" t="n">
        <v>1591</v>
      </c>
      <c r="Q71" s="433" t="n">
        <v>1601</v>
      </c>
      <c r="R71" s="434" t="n">
        <f aca="false">SUM(N71:Q71)</f>
        <v>91570</v>
      </c>
      <c r="S71" s="435" t="n">
        <f aca="false">R71/$R$9</f>
        <v>0.0117361430012562</v>
      </c>
      <c r="T71" s="446" t="n">
        <v>40711</v>
      </c>
      <c r="U71" s="433" t="n">
        <v>44455</v>
      </c>
      <c r="V71" s="434" t="n">
        <v>1794</v>
      </c>
      <c r="W71" s="433" t="n">
        <v>1868</v>
      </c>
      <c r="X71" s="434" t="n">
        <f aca="false">SUM(T71:W71)</f>
        <v>88828</v>
      </c>
      <c r="Y71" s="437" t="n">
        <f aca="false">IF(ISERROR(R71/X71-1),"         /0",IF(R71/X71&gt;5,"  *  ",(R71/X71-1)))</f>
        <v>0.0308686450218401</v>
      </c>
    </row>
    <row r="72" customFormat="false" ht="19.7" hidden="false" customHeight="true" outlineLevel="0" collapsed="false">
      <c r="A72" s="431" t="s">
        <v>123</v>
      </c>
      <c r="B72" s="432" t="n">
        <v>3541</v>
      </c>
      <c r="C72" s="433" t="n">
        <v>4377</v>
      </c>
      <c r="D72" s="434" t="n">
        <v>0</v>
      </c>
      <c r="E72" s="433" t="n">
        <v>0</v>
      </c>
      <c r="F72" s="434" t="n">
        <f aca="false">SUM(B72:E72)</f>
        <v>7918</v>
      </c>
      <c r="G72" s="435" t="n">
        <f aca="false">F72/$F$9</f>
        <v>0.00629445788802574</v>
      </c>
      <c r="H72" s="432" t="n">
        <v>2248</v>
      </c>
      <c r="I72" s="433" t="n">
        <v>3112</v>
      </c>
      <c r="J72" s="434"/>
      <c r="K72" s="433"/>
      <c r="L72" s="434" t="n">
        <f aca="false">SUM(H72:K72)</f>
        <v>5360</v>
      </c>
      <c r="M72" s="436" t="n">
        <f aca="false">IF(ISERROR(F72/L72-1),"         /0",(F72/L72-1))</f>
        <v>0.477238805970149</v>
      </c>
      <c r="N72" s="432" t="n">
        <v>14278</v>
      </c>
      <c r="O72" s="433" t="n">
        <v>14612</v>
      </c>
      <c r="P72" s="434"/>
      <c r="Q72" s="433"/>
      <c r="R72" s="434" t="n">
        <f aca="false">SUM(N72:Q72)</f>
        <v>28890</v>
      </c>
      <c r="S72" s="435" t="n">
        <f aca="false">R72/$R$9</f>
        <v>0.00370271018135077</v>
      </c>
      <c r="T72" s="446" t="n">
        <v>13979</v>
      </c>
      <c r="U72" s="433" t="n">
        <v>14699</v>
      </c>
      <c r="V72" s="434"/>
      <c r="W72" s="433"/>
      <c r="X72" s="434" t="n">
        <f aca="false">SUM(T72:W72)</f>
        <v>28678</v>
      </c>
      <c r="Y72" s="437" t="n">
        <f aca="false">IF(ISERROR(R72/X72-1),"         /0",IF(R72/X72&gt;5,"  *  ",(R72/X72-1)))</f>
        <v>0.00739242625008707</v>
      </c>
    </row>
    <row r="73" customFormat="false" ht="19.7" hidden="false" customHeight="true" outlineLevel="0" collapsed="false">
      <c r="A73" s="431" t="s">
        <v>119</v>
      </c>
      <c r="B73" s="432" t="n">
        <v>1207</v>
      </c>
      <c r="C73" s="433" t="n">
        <v>1507</v>
      </c>
      <c r="D73" s="434" t="n">
        <v>0</v>
      </c>
      <c r="E73" s="433" t="n">
        <v>0</v>
      </c>
      <c r="F73" s="434" t="n">
        <f aca="false">SUM(B73:E73)</f>
        <v>2714</v>
      </c>
      <c r="G73" s="435" t="n">
        <f aca="false">F73/$F$9</f>
        <v>0.00215750930892926</v>
      </c>
      <c r="H73" s="432" t="n">
        <v>1262</v>
      </c>
      <c r="I73" s="433" t="n">
        <v>1426</v>
      </c>
      <c r="J73" s="434"/>
      <c r="K73" s="433"/>
      <c r="L73" s="434" t="n">
        <f aca="false">SUM(H73:K73)</f>
        <v>2688</v>
      </c>
      <c r="M73" s="436" t="n">
        <f aca="false">IF(ISERROR(F73/L73-1),"         /0",(F73/L73-1))</f>
        <v>0.00967261904761907</v>
      </c>
      <c r="N73" s="432" t="n">
        <v>8336</v>
      </c>
      <c r="O73" s="433" t="n">
        <v>8802</v>
      </c>
      <c r="P73" s="434"/>
      <c r="Q73" s="433"/>
      <c r="R73" s="434" t="n">
        <f aca="false">SUM(N73:Q73)</f>
        <v>17138</v>
      </c>
      <c r="S73" s="435" t="n">
        <f aca="false">R73/$R$9</f>
        <v>0.00219650561052231</v>
      </c>
      <c r="T73" s="446" t="n">
        <v>7984</v>
      </c>
      <c r="U73" s="433" t="n">
        <v>8157</v>
      </c>
      <c r="V73" s="434"/>
      <c r="W73" s="433"/>
      <c r="X73" s="434" t="n">
        <f aca="false">SUM(T73:W73)</f>
        <v>16141</v>
      </c>
      <c r="Y73" s="437" t="n">
        <f aca="false">IF(ISERROR(R73/X73-1),"         /0",IF(R73/X73&gt;5,"  *  ",(R73/X73-1)))</f>
        <v>0.0617681680193296</v>
      </c>
    </row>
    <row r="74" customFormat="false" ht="19.7" hidden="false" customHeight="true" outlineLevel="0" collapsed="false">
      <c r="A74" s="431" t="s">
        <v>156</v>
      </c>
      <c r="B74" s="432" t="n">
        <v>312</v>
      </c>
      <c r="C74" s="433" t="n">
        <v>233</v>
      </c>
      <c r="D74" s="434" t="n">
        <v>0</v>
      </c>
      <c r="E74" s="433" t="n">
        <v>0</v>
      </c>
      <c r="F74" s="434" t="n">
        <f aca="false">SUM(B74:E74)</f>
        <v>545</v>
      </c>
      <c r="G74" s="435" t="n">
        <f aca="false">F74/$F$9</f>
        <v>0.000433250763952265</v>
      </c>
      <c r="H74" s="432" t="n">
        <v>228</v>
      </c>
      <c r="I74" s="433" t="n">
        <v>226</v>
      </c>
      <c r="J74" s="434"/>
      <c r="K74" s="433"/>
      <c r="L74" s="434" t="n">
        <f aca="false">SUM(H74:K74)</f>
        <v>454</v>
      </c>
      <c r="M74" s="436" t="n">
        <f aca="false">IF(ISERROR(F74/L74-1),"         /0",(F74/L74-1))</f>
        <v>0.200440528634361</v>
      </c>
      <c r="N74" s="432" t="n">
        <v>1653</v>
      </c>
      <c r="O74" s="433" t="n">
        <v>1508</v>
      </c>
      <c r="P74" s="434"/>
      <c r="Q74" s="433"/>
      <c r="R74" s="434" t="n">
        <f aca="false">SUM(N74:Q74)</f>
        <v>3161</v>
      </c>
      <c r="S74" s="435" t="n">
        <f aca="false">R74/$R$9</f>
        <v>0.00040513211780027</v>
      </c>
      <c r="T74" s="446" t="n">
        <v>2169</v>
      </c>
      <c r="U74" s="433" t="n">
        <v>1682</v>
      </c>
      <c r="V74" s="434"/>
      <c r="W74" s="433"/>
      <c r="X74" s="434" t="n">
        <f aca="false">SUM(T74:W74)</f>
        <v>3851</v>
      </c>
      <c r="Y74" s="437" t="n">
        <f aca="false">IF(ISERROR(R74/X74-1),"         /0",IF(R74/X74&gt;5,"  *  ",(R74/X74-1)))</f>
        <v>-0.179174240457024</v>
      </c>
    </row>
    <row r="75" customFormat="false" ht="19.7" hidden="false" customHeight="true" outlineLevel="0" collapsed="false">
      <c r="A75" s="431" t="s">
        <v>145</v>
      </c>
      <c r="B75" s="432" t="n">
        <v>269</v>
      </c>
      <c r="C75" s="433" t="n">
        <v>204</v>
      </c>
      <c r="D75" s="434" t="n">
        <v>0</v>
      </c>
      <c r="E75" s="433" t="n">
        <v>0</v>
      </c>
      <c r="F75" s="434" t="n">
        <f aca="false">SUM(B75:E75)</f>
        <v>473</v>
      </c>
      <c r="G75" s="435" t="n">
        <f aca="false">F75/$F$9</f>
        <v>0.000376013965778754</v>
      </c>
      <c r="H75" s="432" t="n">
        <v>248</v>
      </c>
      <c r="I75" s="433" t="n">
        <v>106</v>
      </c>
      <c r="J75" s="434"/>
      <c r="K75" s="433"/>
      <c r="L75" s="434" t="n">
        <f aca="false">SUM(H75:K75)</f>
        <v>354</v>
      </c>
      <c r="M75" s="436" t="n">
        <f aca="false">IF(ISERROR(F75/L75-1),"         /0",(F75/L75-1))</f>
        <v>0.336158192090396</v>
      </c>
      <c r="N75" s="432" t="n">
        <v>1039</v>
      </c>
      <c r="O75" s="433" t="n">
        <v>642</v>
      </c>
      <c r="P75" s="434"/>
      <c r="Q75" s="433"/>
      <c r="R75" s="434" t="n">
        <f aca="false">SUM(N75:Q75)</f>
        <v>1681</v>
      </c>
      <c r="S75" s="435" t="n">
        <f aca="false">R75/$R$9</f>
        <v>0.000215446722563193</v>
      </c>
      <c r="T75" s="446" t="n">
        <v>886</v>
      </c>
      <c r="U75" s="433" t="n">
        <v>455</v>
      </c>
      <c r="V75" s="434"/>
      <c r="W75" s="433"/>
      <c r="X75" s="434" t="n">
        <f aca="false">SUM(T75:W75)</f>
        <v>1341</v>
      </c>
      <c r="Y75" s="437" t="n">
        <f aca="false">IF(ISERROR(R75/X75-1),"         /0",IF(R75/X75&gt;5,"  *  ",(R75/X75-1)))</f>
        <v>0.253542132736764</v>
      </c>
    </row>
    <row r="76" customFormat="false" ht="19.7" hidden="false" customHeight="true" outlineLevel="0" collapsed="false">
      <c r="A76" s="431" t="s">
        <v>129</v>
      </c>
      <c r="B76" s="432" t="n">
        <v>79</v>
      </c>
      <c r="C76" s="433" t="n">
        <v>299</v>
      </c>
      <c r="D76" s="434" t="n">
        <v>43</v>
      </c>
      <c r="E76" s="433" t="n">
        <v>86</v>
      </c>
      <c r="F76" s="434" t="n">
        <f aca="false">SUM(B76:E76)</f>
        <v>507</v>
      </c>
      <c r="G76" s="435" t="n">
        <f aca="false">F76/$F$9</f>
        <v>0.000403042453805134</v>
      </c>
      <c r="H76" s="432" t="n">
        <v>523</v>
      </c>
      <c r="I76" s="433" t="n">
        <v>698</v>
      </c>
      <c r="J76" s="434" t="n">
        <v>45</v>
      </c>
      <c r="K76" s="433" t="n">
        <v>31</v>
      </c>
      <c r="L76" s="434" t="n">
        <f aca="false">SUM(H76:K76)</f>
        <v>1297</v>
      </c>
      <c r="M76" s="436" t="n">
        <f aca="false">IF(ISERROR(F76/L76-1),"         /0",(F76/L76-1))</f>
        <v>-0.609097918272938</v>
      </c>
      <c r="N76" s="432" t="n">
        <v>2011</v>
      </c>
      <c r="O76" s="433" t="n">
        <v>3452</v>
      </c>
      <c r="P76" s="434" t="n">
        <v>2883</v>
      </c>
      <c r="Q76" s="433" t="n">
        <v>3031</v>
      </c>
      <c r="R76" s="434" t="n">
        <f aca="false">SUM(N76:Q76)</f>
        <v>11377</v>
      </c>
      <c r="S76" s="435" t="n">
        <f aca="false">R76/$R$9</f>
        <v>0.00145814239298123</v>
      </c>
      <c r="T76" s="446" t="n">
        <v>4783</v>
      </c>
      <c r="U76" s="433" t="n">
        <v>5280</v>
      </c>
      <c r="V76" s="434" t="n">
        <v>204</v>
      </c>
      <c r="W76" s="433" t="n">
        <v>240</v>
      </c>
      <c r="X76" s="434" t="n">
        <f aca="false">SUM(T76:W76)</f>
        <v>10507</v>
      </c>
      <c r="Y76" s="437" t="n">
        <f aca="false">IF(ISERROR(R76/X76-1),"         /0",IF(R76/X76&gt;5,"  *  ",(R76/X76-1)))</f>
        <v>0.0828019415627677</v>
      </c>
    </row>
    <row r="77" s="448" customFormat="true" ht="19.7" hidden="false" customHeight="true" outlineLevel="0" collapsed="false">
      <c r="A77" s="506" t="s">
        <v>387</v>
      </c>
      <c r="B77" s="507" t="n">
        <v>3283</v>
      </c>
      <c r="C77" s="508" t="n">
        <v>3249</v>
      </c>
      <c r="D77" s="509" t="n">
        <v>13</v>
      </c>
      <c r="E77" s="508" t="n">
        <v>14</v>
      </c>
      <c r="F77" s="509" t="n">
        <f aca="false">SUM(B77:E77)</f>
        <v>6559</v>
      </c>
      <c r="G77" s="512" t="n">
        <f aca="false">F77/$F$9</f>
        <v>0.00521411332250074</v>
      </c>
      <c r="H77" s="507" t="n">
        <v>2439</v>
      </c>
      <c r="I77" s="508" t="n">
        <v>2811</v>
      </c>
      <c r="J77" s="509" t="n">
        <v>0</v>
      </c>
      <c r="K77" s="508" t="n">
        <v>0</v>
      </c>
      <c r="L77" s="509" t="n">
        <f aca="false">SUM(H77:K77)</f>
        <v>5250</v>
      </c>
      <c r="M77" s="513" t="n">
        <f aca="false">IF(ISERROR(F77/L77-1),"         /0",(F77/L77-1))</f>
        <v>0.249333333333333</v>
      </c>
      <c r="N77" s="507" t="n">
        <v>20544</v>
      </c>
      <c r="O77" s="508" t="n">
        <v>20862</v>
      </c>
      <c r="P77" s="509" t="n">
        <v>108</v>
      </c>
      <c r="Q77" s="508" t="n">
        <v>88</v>
      </c>
      <c r="R77" s="509" t="n">
        <f aca="false">SUM(N77:Q77)</f>
        <v>41602</v>
      </c>
      <c r="S77" s="512" t="n">
        <f aca="false">R77/$R$9</f>
        <v>0.00533195392746815</v>
      </c>
      <c r="T77" s="507" t="n">
        <v>18156</v>
      </c>
      <c r="U77" s="508" t="n">
        <v>17962</v>
      </c>
      <c r="V77" s="509" t="n">
        <v>0</v>
      </c>
      <c r="W77" s="508" t="n">
        <v>0</v>
      </c>
      <c r="X77" s="509" t="n">
        <f aca="false">SUM(T77:W77)</f>
        <v>36118</v>
      </c>
      <c r="Y77" s="514" t="n">
        <f aca="false">IF(ISERROR(R77/X77-1),"         /0",IF(R77/X77&gt;5,"  *  ",(R77/X77-1)))</f>
        <v>0.151835649814497</v>
      </c>
    </row>
    <row r="78" customFormat="false" ht="8.1" hidden="false" customHeight="true" outlineLevel="0" collapsed="false">
      <c r="A78" s="267"/>
    </row>
    <row r="79" customFormat="false" ht="14.8" hidden="false" customHeight="false" outlineLevel="0" collapsed="false">
      <c r="A79" s="267" t="s">
        <v>42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49">
      <formula>0</formula>
    </cfRule>
  </conditionalFormatting>
  <conditionalFormatting sqref="Y9:Y77 M9:M77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8.12"/>
    <col collapsed="false" customWidth="true" hidden="false" outlineLevel="0" max="2" min="2" style="268" width="8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8.61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11.12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false" hidden="false" outlineLevel="0" max="16" min="16" style="268" width="7.99"/>
    <col collapsed="false" customWidth="true" hidden="false" outlineLevel="0" max="17" min="17" style="268" width="9.24"/>
    <col collapsed="false" customWidth="true" hidden="false" outlineLevel="0" max="18" min="18" style="268" width="9.86"/>
    <col collapsed="false" customWidth="true" hidden="false" outlineLevel="0" max="19" min="19" style="268" width="9.61"/>
    <col collapsed="false" customWidth="true" hidden="false" outlineLevel="0" max="20" min="20" style="268" width="10.12"/>
    <col collapsed="false" customWidth="true" hidden="false" outlineLevel="0" max="21" min="21" style="268" width="9.37"/>
    <col collapsed="false" customWidth="true" hidden="false" outlineLevel="0" max="22" min="22" style="268" width="8.61"/>
    <col collapsed="false" customWidth="true" hidden="false" outlineLevel="0" max="23" min="23" style="268" width="8.99"/>
    <col collapsed="false" customWidth="true" hidden="false" outlineLevel="0" max="24" min="24" style="268" width="9.86"/>
    <col collapsed="false" customWidth="true" hidden="false" outlineLevel="0" max="25" min="25" style="268" width="10.5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428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4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519" t="s">
        <v>284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25" hidden="false" customHeight="true" outlineLevel="0" collapsed="false">
      <c r="A6" s="519"/>
      <c r="B6" s="397" t="s">
        <v>112</v>
      </c>
      <c r="C6" s="397"/>
      <c r="D6" s="397"/>
      <c r="E6" s="397"/>
      <c r="F6" s="397"/>
      <c r="G6" s="398" t="s">
        <v>113</v>
      </c>
      <c r="H6" s="397" t="s">
        <v>114</v>
      </c>
      <c r="I6" s="397"/>
      <c r="J6" s="397"/>
      <c r="K6" s="397"/>
      <c r="L6" s="397"/>
      <c r="M6" s="399" t="s">
        <v>115</v>
      </c>
      <c r="N6" s="397" t="s">
        <v>116</v>
      </c>
      <c r="O6" s="397"/>
      <c r="P6" s="397"/>
      <c r="Q6" s="397"/>
      <c r="R6" s="397"/>
      <c r="S6" s="398" t="s">
        <v>113</v>
      </c>
      <c r="T6" s="397" t="s">
        <v>117</v>
      </c>
      <c r="U6" s="397"/>
      <c r="V6" s="397"/>
      <c r="W6" s="397"/>
      <c r="X6" s="397"/>
      <c r="Y6" s="400" t="s">
        <v>115</v>
      </c>
    </row>
    <row r="7" s="286" customFormat="true" ht="26.25" hidden="false" customHeight="true" outlineLevel="0" collapsed="false">
      <c r="A7" s="519"/>
      <c r="B7" s="284" t="s">
        <v>79</v>
      </c>
      <c r="C7" s="284"/>
      <c r="D7" s="280" t="s">
        <v>80</v>
      </c>
      <c r="E7" s="280"/>
      <c r="F7" s="520" t="s">
        <v>81</v>
      </c>
      <c r="G7" s="398"/>
      <c r="H7" s="284" t="s">
        <v>79</v>
      </c>
      <c r="I7" s="284"/>
      <c r="J7" s="280" t="s">
        <v>80</v>
      </c>
      <c r="K7" s="280"/>
      <c r="L7" s="520" t="s">
        <v>81</v>
      </c>
      <c r="M7" s="399"/>
      <c r="N7" s="284" t="s">
        <v>79</v>
      </c>
      <c r="O7" s="284"/>
      <c r="P7" s="280" t="s">
        <v>80</v>
      </c>
      <c r="Q7" s="280"/>
      <c r="R7" s="520" t="s">
        <v>81</v>
      </c>
      <c r="S7" s="398"/>
      <c r="T7" s="284" t="s">
        <v>79</v>
      </c>
      <c r="U7" s="284"/>
      <c r="V7" s="280" t="s">
        <v>80</v>
      </c>
      <c r="W7" s="280"/>
      <c r="X7" s="520" t="s">
        <v>81</v>
      </c>
      <c r="Y7" s="400"/>
    </row>
    <row r="8" s="407" customFormat="true" ht="27.6" hidden="false" customHeight="false" outlineLevel="0" collapsed="false">
      <c r="A8" s="519"/>
      <c r="B8" s="404" t="s">
        <v>106</v>
      </c>
      <c r="C8" s="405" t="s">
        <v>107</v>
      </c>
      <c r="D8" s="406" t="s">
        <v>106</v>
      </c>
      <c r="E8" s="405" t="s">
        <v>107</v>
      </c>
      <c r="F8" s="520"/>
      <c r="G8" s="398"/>
      <c r="H8" s="404" t="s">
        <v>106</v>
      </c>
      <c r="I8" s="405" t="s">
        <v>107</v>
      </c>
      <c r="J8" s="406" t="s">
        <v>106</v>
      </c>
      <c r="K8" s="405" t="s">
        <v>107</v>
      </c>
      <c r="L8" s="520"/>
      <c r="M8" s="399"/>
      <c r="N8" s="404" t="s">
        <v>106</v>
      </c>
      <c r="O8" s="405" t="s">
        <v>107</v>
      </c>
      <c r="P8" s="406" t="s">
        <v>106</v>
      </c>
      <c r="Q8" s="405" t="s">
        <v>107</v>
      </c>
      <c r="R8" s="520"/>
      <c r="S8" s="398"/>
      <c r="T8" s="404" t="s">
        <v>106</v>
      </c>
      <c r="U8" s="405" t="s">
        <v>107</v>
      </c>
      <c r="V8" s="406" t="s">
        <v>106</v>
      </c>
      <c r="W8" s="405" t="s">
        <v>107</v>
      </c>
      <c r="X8" s="520"/>
      <c r="Y8" s="400"/>
    </row>
    <row r="9" s="415" customFormat="true" ht="18" hidden="false" customHeight="true" outlineLevel="0" collapsed="false">
      <c r="A9" s="521" t="s">
        <v>77</v>
      </c>
      <c r="B9" s="522" t="n">
        <f aca="false">B10+B22+B37+B49+B62+B67</f>
        <v>23434.343</v>
      </c>
      <c r="C9" s="523" t="n">
        <f aca="false">C10+C22+C37+C49+C62+C67</f>
        <v>15929.48</v>
      </c>
      <c r="D9" s="524" t="n">
        <f aca="false">D10+D22+D37+D49+D62+D67</f>
        <v>7004.977</v>
      </c>
      <c r="E9" s="523" t="n">
        <f aca="false">E10+E22+E37+E49+E62+E67</f>
        <v>4403.863</v>
      </c>
      <c r="F9" s="524" t="n">
        <f aca="false">SUM(B9:E9)</f>
        <v>50772.663</v>
      </c>
      <c r="G9" s="525" t="n">
        <f aca="false">F9/$F$9</f>
        <v>1</v>
      </c>
      <c r="H9" s="522" t="n">
        <f aca="false">H10+H22+H37+H49+H62+H67</f>
        <v>21280.062</v>
      </c>
      <c r="I9" s="523" t="n">
        <f aca="false">I10+I22+I37+I49+I62+I67</f>
        <v>13676.981</v>
      </c>
      <c r="J9" s="524" t="n">
        <f aca="false">J10+J22+J37+J49+J62+J67</f>
        <v>11004.347</v>
      </c>
      <c r="K9" s="523" t="n">
        <f aca="false">K10+K22+K37+K49+K62+K67</f>
        <v>5972.047</v>
      </c>
      <c r="L9" s="524" t="n">
        <f aca="false">SUM(H9:K9)</f>
        <v>51933.437</v>
      </c>
      <c r="M9" s="526" t="n">
        <f aca="false">IF(ISERROR(F9/L9-1),"         /0",(F9/L9-1))</f>
        <v>-0.0223511877328666</v>
      </c>
      <c r="N9" s="522" t="n">
        <f aca="false">N10+N22+N37+N49+N62+N67</f>
        <v>163233.958</v>
      </c>
      <c r="O9" s="523" t="n">
        <f aca="false">O10+O22+O37+O49+O62+O67</f>
        <v>96650.095</v>
      </c>
      <c r="P9" s="524" t="n">
        <f aca="false">P10+P22+P37+P49+P62+P67</f>
        <v>92523.445</v>
      </c>
      <c r="Q9" s="523" t="n">
        <f aca="false">Q10+Q22+Q37+Q49+Q62+Q67</f>
        <v>37466.415</v>
      </c>
      <c r="R9" s="524" t="n">
        <f aca="false">SUM(N9:Q9)</f>
        <v>389873.913</v>
      </c>
      <c r="S9" s="525" t="n">
        <f aca="false">R9/$R$9</f>
        <v>1</v>
      </c>
      <c r="T9" s="522" t="n">
        <f aca="false">T10+T22+T37+T49+T62+T67</f>
        <v>160803.763</v>
      </c>
      <c r="U9" s="523" t="n">
        <f aca="false">U10+U22+U37+U49+U62+U67</f>
        <v>89552.859</v>
      </c>
      <c r="V9" s="524" t="n">
        <f aca="false">V10+V22+V37+V49+V62+V67</f>
        <v>90443.794</v>
      </c>
      <c r="W9" s="523" t="n">
        <f aca="false">W10+W22+W37+W49+W62+W67</f>
        <v>36688.491</v>
      </c>
      <c r="X9" s="524" t="n">
        <f aca="false">SUM(T9:W9)</f>
        <v>377488.907</v>
      </c>
      <c r="Y9" s="527" t="n">
        <f aca="false">IF(ISERROR(R9/X9-1),"         /0",(R9/X9-1))</f>
        <v>0.0328089270183507</v>
      </c>
    </row>
    <row r="10" s="423" customFormat="true" ht="19.7" hidden="false" customHeight="true" outlineLevel="0" collapsed="false">
      <c r="A10" s="528" t="s">
        <v>285</v>
      </c>
      <c r="B10" s="529" t="n">
        <f aca="false">SUM(B11:B21)</f>
        <v>14357.507</v>
      </c>
      <c r="C10" s="530" t="n">
        <f aca="false">SUM(C11:C21)</f>
        <v>6090.85</v>
      </c>
      <c r="D10" s="531" t="n">
        <f aca="false">SUM(D11:D21)</f>
        <v>4661.972</v>
      </c>
      <c r="E10" s="530" t="n">
        <f aca="false">SUM(E11:E21)</f>
        <v>2983.844</v>
      </c>
      <c r="F10" s="531" t="n">
        <f aca="false">SUM(B10:E10)</f>
        <v>28094.173</v>
      </c>
      <c r="G10" s="532" t="n">
        <f aca="false">F10/$F$9</f>
        <v>0.553332666439025</v>
      </c>
      <c r="H10" s="529" t="n">
        <f aca="false">SUM(H11:H21)</f>
        <v>11609.823</v>
      </c>
      <c r="I10" s="530" t="n">
        <f aca="false">SUM(I11:I21)</f>
        <v>4568.293</v>
      </c>
      <c r="J10" s="531" t="n">
        <f aca="false">SUM(J11:J21)</f>
        <v>9227.582</v>
      </c>
      <c r="K10" s="530" t="n">
        <f aca="false">SUM(K11:K21)</f>
        <v>4825.687</v>
      </c>
      <c r="L10" s="531" t="n">
        <f aca="false">SUM(H10:K10)</f>
        <v>30231.385</v>
      </c>
      <c r="M10" s="533" t="n">
        <f aca="false">IF(ISERROR(F10/L10-1),"         /0",(F10/L10-1))</f>
        <v>-0.0706951401664198</v>
      </c>
      <c r="N10" s="529" t="n">
        <f aca="false">SUM(N11:N21)</f>
        <v>96371.957</v>
      </c>
      <c r="O10" s="530" t="n">
        <f aca="false">SUM(O11:O21)</f>
        <v>35907.12</v>
      </c>
      <c r="P10" s="531" t="n">
        <f aca="false">SUM(P11:P21)</f>
        <v>76387.646</v>
      </c>
      <c r="Q10" s="530" t="n">
        <f aca="false">SUM(Q11:Q21)</f>
        <v>26893.618</v>
      </c>
      <c r="R10" s="531" t="n">
        <f aca="false">SUM(N10:Q10)</f>
        <v>235560.341</v>
      </c>
      <c r="S10" s="532" t="n">
        <f aca="false">R10/$R$9</f>
        <v>0.604196210993989</v>
      </c>
      <c r="T10" s="529" t="n">
        <f aca="false">SUM(T11:T21)</f>
        <v>98486.036</v>
      </c>
      <c r="U10" s="530" t="n">
        <f aca="false">SUM(U11:U21)</f>
        <v>31446.432</v>
      </c>
      <c r="V10" s="531" t="n">
        <f aca="false">SUM(V11:V21)</f>
        <v>79079.711</v>
      </c>
      <c r="W10" s="530" t="n">
        <f aca="false">SUM(W11:W21)</f>
        <v>28933.225</v>
      </c>
      <c r="X10" s="531" t="n">
        <f aca="false">SUM(T10:W10)</f>
        <v>237945.404</v>
      </c>
      <c r="Y10" s="534" t="n">
        <f aca="false">IF(ISERROR(R10/X10-1),"         /0",IF(R10/X10&gt;5,"  *  ",(R10/X10-1)))</f>
        <v>-0.0100235724662284</v>
      </c>
    </row>
    <row r="11" customFormat="false" ht="19.7" hidden="false" customHeight="true" outlineLevel="0" collapsed="false">
      <c r="A11" s="424" t="s">
        <v>286</v>
      </c>
      <c r="B11" s="425" t="n">
        <v>8425.668</v>
      </c>
      <c r="C11" s="426" t="n">
        <v>4349.997</v>
      </c>
      <c r="D11" s="427" t="n">
        <v>4567.873</v>
      </c>
      <c r="E11" s="426" t="n">
        <v>2695.231</v>
      </c>
      <c r="F11" s="427" t="n">
        <f aca="false">SUM(B11:E11)</f>
        <v>20038.769</v>
      </c>
      <c r="G11" s="428" t="n">
        <f aca="false">F11/$F$9</f>
        <v>0.394676343842749</v>
      </c>
      <c r="H11" s="425" t="n">
        <v>7533.369</v>
      </c>
      <c r="I11" s="426" t="n">
        <v>2970.976</v>
      </c>
      <c r="J11" s="427" t="n">
        <v>6655.963</v>
      </c>
      <c r="K11" s="426" t="n">
        <v>3948.411</v>
      </c>
      <c r="L11" s="427" t="n">
        <f aca="false">SUM(H11:K11)</f>
        <v>21108.719</v>
      </c>
      <c r="M11" s="429" t="n">
        <f aca="false">IF(ISERROR(F11/L11-1),"         /0",(F11/L11-1))</f>
        <v>-0.0506875855422586</v>
      </c>
      <c r="N11" s="425" t="n">
        <v>62030.979</v>
      </c>
      <c r="O11" s="426" t="n">
        <v>24657.82</v>
      </c>
      <c r="P11" s="427" t="n">
        <v>61737.675</v>
      </c>
      <c r="Q11" s="426" t="n">
        <v>23461.651</v>
      </c>
      <c r="R11" s="427" t="n">
        <f aca="false">SUM(N11:Q11)</f>
        <v>171888.125</v>
      </c>
      <c r="S11" s="428" t="n">
        <f aca="false">R11/$R$9</f>
        <v>0.440881318981709</v>
      </c>
      <c r="T11" s="425" t="n">
        <v>64531.064</v>
      </c>
      <c r="U11" s="426" t="n">
        <v>20155.56</v>
      </c>
      <c r="V11" s="427" t="n">
        <v>62271.622</v>
      </c>
      <c r="W11" s="426" t="n">
        <v>24237.259</v>
      </c>
      <c r="X11" s="427" t="n">
        <f aca="false">SUM(T11:W11)</f>
        <v>171195.505</v>
      </c>
      <c r="Y11" s="430" t="n">
        <f aca="false">IF(ISERROR(R11/X11-1),"         /0",IF(R11/X11&gt;5,"  *  ",(R11/X11-1)))</f>
        <v>0.00404578379554987</v>
      </c>
    </row>
    <row r="12" customFormat="false" ht="19.7" hidden="false" customHeight="true" outlineLevel="0" collapsed="false">
      <c r="A12" s="431" t="s">
        <v>287</v>
      </c>
      <c r="B12" s="432" t="n">
        <v>4867.721</v>
      </c>
      <c r="C12" s="433" t="n">
        <v>413.585</v>
      </c>
      <c r="D12" s="434" t="n">
        <v>93.139</v>
      </c>
      <c r="E12" s="433" t="n">
        <v>20.975</v>
      </c>
      <c r="F12" s="434" t="n">
        <f aca="false">SUM(B12:E12)</f>
        <v>5395.42</v>
      </c>
      <c r="G12" s="435" t="n">
        <f aca="false">F12/$F$9</f>
        <v>0.106266240161561</v>
      </c>
      <c r="H12" s="432" t="n">
        <v>3184.838</v>
      </c>
      <c r="I12" s="433" t="n">
        <v>34.891</v>
      </c>
      <c r="J12" s="434" t="n">
        <v>2418</v>
      </c>
      <c r="K12" s="433" t="n">
        <v>399.078</v>
      </c>
      <c r="L12" s="434" t="n">
        <f aca="false">SUM(H12:K12)</f>
        <v>6036.807</v>
      </c>
      <c r="M12" s="436" t="n">
        <f aca="false">IF(ISERROR(F12/L12-1),"         /0",(F12/L12-1))</f>
        <v>-0.106246066836326</v>
      </c>
      <c r="N12" s="432" t="n">
        <v>27879.766</v>
      </c>
      <c r="O12" s="433" t="n">
        <v>1712.525</v>
      </c>
      <c r="P12" s="434" t="n">
        <v>14309.494</v>
      </c>
      <c r="Q12" s="433" t="n">
        <v>1214.099</v>
      </c>
      <c r="R12" s="434" t="n">
        <f aca="false">SUM(N12:Q12)</f>
        <v>45115.884</v>
      </c>
      <c r="S12" s="435" t="n">
        <f aca="false">R12/$R$9</f>
        <v>0.115719165852474</v>
      </c>
      <c r="T12" s="432" t="n">
        <v>28383.339</v>
      </c>
      <c r="U12" s="433" t="n">
        <v>1542.011</v>
      </c>
      <c r="V12" s="434" t="n">
        <v>14620.96</v>
      </c>
      <c r="W12" s="433" t="n">
        <v>2011.225</v>
      </c>
      <c r="X12" s="434" t="n">
        <f aca="false">SUM(T12:W12)</f>
        <v>46557.535</v>
      </c>
      <c r="Y12" s="437" t="n">
        <f aca="false">IF(ISERROR(R12/X12-1),"         /0",IF(R12/X12&gt;5,"  *  ",(R12/X12-1)))</f>
        <v>-0.0309649340326974</v>
      </c>
    </row>
    <row r="13" customFormat="false" ht="19.7" hidden="false" customHeight="true" outlineLevel="0" collapsed="false">
      <c r="A13" s="431" t="s">
        <v>288</v>
      </c>
      <c r="B13" s="432" t="n">
        <v>452.5</v>
      </c>
      <c r="C13" s="433" t="n">
        <v>125.188</v>
      </c>
      <c r="D13" s="434" t="n">
        <v>0</v>
      </c>
      <c r="E13" s="433" t="n">
        <v>82.484</v>
      </c>
      <c r="F13" s="434" t="n">
        <f aca="false">SUM(B13:E13)</f>
        <v>660.172</v>
      </c>
      <c r="G13" s="435" t="n">
        <f aca="false">F13/$F$9</f>
        <v>0.0130025088500873</v>
      </c>
      <c r="H13" s="432" t="n">
        <v>427.78</v>
      </c>
      <c r="I13" s="433" t="n">
        <v>165.124</v>
      </c>
      <c r="J13" s="434"/>
      <c r="K13" s="433"/>
      <c r="L13" s="434" t="n">
        <f aca="false">SUM(H13:K13)</f>
        <v>592.904</v>
      </c>
      <c r="M13" s="436" t="n">
        <f aca="false">IF(ISERROR(F13/L13-1),"         /0",(F13/L13-1))</f>
        <v>0.113455129329537</v>
      </c>
      <c r="N13" s="432" t="n">
        <v>1897.207</v>
      </c>
      <c r="O13" s="433" t="n">
        <v>570.46</v>
      </c>
      <c r="P13" s="434" t="n">
        <v>11.051</v>
      </c>
      <c r="Q13" s="433" t="n">
        <v>638.342</v>
      </c>
      <c r="R13" s="434" t="n">
        <f aca="false">SUM(N13:Q13)</f>
        <v>3117.06</v>
      </c>
      <c r="S13" s="435" t="n">
        <f aca="false">R13/$R$9</f>
        <v>0.00799504633694227</v>
      </c>
      <c r="T13" s="432" t="n">
        <v>2292.703</v>
      </c>
      <c r="U13" s="433" t="n">
        <v>1225.834</v>
      </c>
      <c r="V13" s="434" t="n">
        <v>0</v>
      </c>
      <c r="W13" s="433" t="n">
        <v>0</v>
      </c>
      <c r="X13" s="434" t="n">
        <f aca="false">SUM(T13:W13)</f>
        <v>3518.537</v>
      </c>
      <c r="Y13" s="437" t="n">
        <f aca="false">IF(ISERROR(R13/X13-1),"         /0",IF(R13/X13&gt;5,"  *  ",(R13/X13-1)))</f>
        <v>-0.114103390130614</v>
      </c>
    </row>
    <row r="14" customFormat="false" ht="19.7" hidden="false" customHeight="true" outlineLevel="0" collapsed="false">
      <c r="A14" s="431" t="s">
        <v>429</v>
      </c>
      <c r="B14" s="432" t="n">
        <v>0</v>
      </c>
      <c r="C14" s="433" t="n">
        <v>416.6</v>
      </c>
      <c r="D14" s="434" t="n">
        <v>0</v>
      </c>
      <c r="E14" s="433" t="n">
        <v>0</v>
      </c>
      <c r="F14" s="434" t="n">
        <f aca="false">SUM(B14:E14)</f>
        <v>416.6</v>
      </c>
      <c r="G14" s="435" t="n">
        <f aca="false">F14/$F$9</f>
        <v>0.00820520286674741</v>
      </c>
      <c r="H14" s="432" t="n">
        <v>0</v>
      </c>
      <c r="I14" s="433" t="n">
        <v>336.446</v>
      </c>
      <c r="J14" s="434"/>
      <c r="K14" s="433"/>
      <c r="L14" s="434" t="n">
        <f aca="false">SUM(H14:K14)</f>
        <v>336.446</v>
      </c>
      <c r="M14" s="436" t="n">
        <f aca="false">IF(ISERROR(F14/L14-1),"         /0",(F14/L14-1))</f>
        <v>0.238237339721679</v>
      </c>
      <c r="N14" s="432" t="n">
        <v>0</v>
      </c>
      <c r="O14" s="433" t="n">
        <v>2709.839</v>
      </c>
      <c r="P14" s="434"/>
      <c r="Q14" s="433"/>
      <c r="R14" s="434" t="n">
        <f aca="false">SUM(N14:Q14)</f>
        <v>2709.839</v>
      </c>
      <c r="S14" s="435" t="n">
        <f aca="false">R14/$R$9</f>
        <v>0.00695055224174488</v>
      </c>
      <c r="T14" s="432" t="n">
        <v>0</v>
      </c>
      <c r="U14" s="433" t="n">
        <v>2353.2</v>
      </c>
      <c r="V14" s="434"/>
      <c r="W14" s="433"/>
      <c r="X14" s="434" t="n">
        <f aca="false">SUM(T14:W14)</f>
        <v>2353.2</v>
      </c>
      <c r="Y14" s="437" t="n">
        <f aca="false">IF(ISERROR(R14/X14-1),"         /0",IF(R14/X14&gt;5,"  *  ",(R14/X14-1)))</f>
        <v>0.151554903960564</v>
      </c>
    </row>
    <row r="15" customFormat="false" ht="19.7" hidden="false" customHeight="true" outlineLevel="0" collapsed="false">
      <c r="A15" s="431" t="s">
        <v>295</v>
      </c>
      <c r="B15" s="432" t="n">
        <v>224.066</v>
      </c>
      <c r="C15" s="433" t="n">
        <v>131.252</v>
      </c>
      <c r="D15" s="434" t="n">
        <v>0</v>
      </c>
      <c r="E15" s="433" t="n">
        <v>0</v>
      </c>
      <c r="F15" s="434" t="n">
        <f aca="false">SUM(B15:E15)</f>
        <v>355.318</v>
      </c>
      <c r="G15" s="435" t="n">
        <f aca="false">F15/$F$9</f>
        <v>0.00699821476765952</v>
      </c>
      <c r="H15" s="432" t="n">
        <v>209.698</v>
      </c>
      <c r="I15" s="433" t="n">
        <v>172.673</v>
      </c>
      <c r="J15" s="434"/>
      <c r="K15" s="433"/>
      <c r="L15" s="434" t="n">
        <f aca="false">SUM(H15:K15)</f>
        <v>382.371</v>
      </c>
      <c r="M15" s="436" t="n">
        <f aca="false">IF(ISERROR(F15/L15-1),"         /0",(F15/L15-1))</f>
        <v>-0.0707506583919806</v>
      </c>
      <c r="N15" s="432" t="n">
        <v>1959.453</v>
      </c>
      <c r="O15" s="433" t="n">
        <v>1090.088</v>
      </c>
      <c r="P15" s="434" t="n">
        <v>6.387</v>
      </c>
      <c r="Q15" s="433" t="n">
        <v>58.541</v>
      </c>
      <c r="R15" s="434" t="n">
        <f aca="false">SUM(N15:Q15)</f>
        <v>3114.469</v>
      </c>
      <c r="S15" s="435" t="n">
        <f aca="false">R15/$R$9</f>
        <v>0.00798840059863149</v>
      </c>
      <c r="T15" s="432" t="n">
        <v>1480.377</v>
      </c>
      <c r="U15" s="433" t="n">
        <v>932.092</v>
      </c>
      <c r="V15" s="434" t="n">
        <v>94.301</v>
      </c>
      <c r="W15" s="433" t="n">
        <v>24.586</v>
      </c>
      <c r="X15" s="434" t="n">
        <f aca="false">SUM(T15:W15)</f>
        <v>2531.356</v>
      </c>
      <c r="Y15" s="437" t="n">
        <f aca="false">IF(ISERROR(R15/X15-1),"         /0",IF(R15/X15&gt;5,"  *  ",(R15/X15-1)))</f>
        <v>0.230355983117349</v>
      </c>
    </row>
    <row r="16" customFormat="false" ht="19.7" hidden="false" customHeight="true" outlineLevel="0" collapsed="false">
      <c r="A16" s="431" t="s">
        <v>290</v>
      </c>
      <c r="B16" s="432" t="n">
        <v>22.016</v>
      </c>
      <c r="C16" s="433" t="n">
        <v>330.166</v>
      </c>
      <c r="D16" s="434" t="n">
        <v>0</v>
      </c>
      <c r="E16" s="433" t="n">
        <v>0</v>
      </c>
      <c r="F16" s="434" t="n">
        <f aca="false">SUM(B16:E16)</f>
        <v>352.182</v>
      </c>
      <c r="G16" s="435" t="n">
        <f aca="false">F16/$F$9</f>
        <v>0.00693644924631982</v>
      </c>
      <c r="H16" s="432" t="n">
        <v>18.175</v>
      </c>
      <c r="I16" s="433" t="n">
        <v>438.266</v>
      </c>
      <c r="J16" s="434" t="n">
        <v>0</v>
      </c>
      <c r="K16" s="433" t="n">
        <v>0</v>
      </c>
      <c r="L16" s="434" t="n">
        <f aca="false">SUM(H16:K16)</f>
        <v>456.441</v>
      </c>
      <c r="M16" s="436" t="n">
        <f aca="false">IF(ISERROR(F16/L16-1),"         /0",(F16/L16-1))</f>
        <v>-0.228417254365844</v>
      </c>
      <c r="N16" s="432" t="n">
        <v>172.72</v>
      </c>
      <c r="O16" s="433" t="n">
        <v>2626.713</v>
      </c>
      <c r="P16" s="434" t="n">
        <v>0</v>
      </c>
      <c r="Q16" s="433" t="n">
        <v>0</v>
      </c>
      <c r="R16" s="434" t="n">
        <f aca="false">SUM(N16:Q16)</f>
        <v>2799.433</v>
      </c>
      <c r="S16" s="435" t="n">
        <f aca="false">R16/$R$9</f>
        <v>0.00718035474202143</v>
      </c>
      <c r="T16" s="432" t="n">
        <v>122.149</v>
      </c>
      <c r="U16" s="433" t="n">
        <v>2509.501</v>
      </c>
      <c r="V16" s="434" t="n">
        <v>0</v>
      </c>
      <c r="W16" s="433" t="n">
        <v>0</v>
      </c>
      <c r="X16" s="434" t="n">
        <f aca="false">SUM(T16:W16)</f>
        <v>2631.65</v>
      </c>
      <c r="Y16" s="437" t="n">
        <f aca="false">IF(ISERROR(R16/X16-1),"         /0",IF(R16/X16&gt;5,"  *  ",(R16/X16-1)))</f>
        <v>0.0637558185928981</v>
      </c>
    </row>
    <row r="17" customFormat="false" ht="19.7" hidden="false" customHeight="true" outlineLevel="0" collapsed="false">
      <c r="A17" s="431" t="s">
        <v>294</v>
      </c>
      <c r="B17" s="432" t="n">
        <v>29.816</v>
      </c>
      <c r="C17" s="433" t="n">
        <v>208.638</v>
      </c>
      <c r="D17" s="434" t="n">
        <v>0</v>
      </c>
      <c r="E17" s="433" t="n">
        <v>0</v>
      </c>
      <c r="F17" s="434" t="n">
        <f aca="false">SUM(B17:E17)</f>
        <v>238.454</v>
      </c>
      <c r="G17" s="435" t="n">
        <f aca="false">F17/$F$9</f>
        <v>0.00469650370712287</v>
      </c>
      <c r="H17" s="432" t="n">
        <v>35.3</v>
      </c>
      <c r="I17" s="433" t="n">
        <v>292.274</v>
      </c>
      <c r="J17" s="434"/>
      <c r="K17" s="433" t="n">
        <v>0</v>
      </c>
      <c r="L17" s="434" t="n">
        <f aca="false">SUM(H17:K17)</f>
        <v>327.574</v>
      </c>
      <c r="M17" s="436" t="n">
        <f aca="false">IF(ISERROR(F17/L17-1),"         /0",(F17/L17-1))</f>
        <v>-0.272060664155275</v>
      </c>
      <c r="N17" s="432" t="n">
        <v>148.106</v>
      </c>
      <c r="O17" s="433" t="n">
        <v>1652.788</v>
      </c>
      <c r="P17" s="434" t="n">
        <v>0</v>
      </c>
      <c r="Q17" s="433" t="n">
        <v>85.182</v>
      </c>
      <c r="R17" s="434" t="n">
        <f aca="false">SUM(N17:Q17)</f>
        <v>1886.076</v>
      </c>
      <c r="S17" s="435" t="n">
        <f aca="false">R17/$R$9</f>
        <v>0.0048376563219812</v>
      </c>
      <c r="T17" s="432" t="n">
        <v>201.69</v>
      </c>
      <c r="U17" s="433" t="n">
        <v>1985.688</v>
      </c>
      <c r="V17" s="434" t="n">
        <v>0</v>
      </c>
      <c r="W17" s="433" t="n">
        <v>0</v>
      </c>
      <c r="X17" s="434" t="n">
        <f aca="false">SUM(T17:W17)</f>
        <v>2187.378</v>
      </c>
      <c r="Y17" s="437" t="n">
        <f aca="false">IF(ISERROR(R17/X17-1),"         /0",IF(R17/X17&gt;5,"  *  ",(R17/X17-1)))</f>
        <v>-0.137745739419524</v>
      </c>
    </row>
    <row r="18" customFormat="false" ht="19.7" hidden="false" customHeight="true" outlineLevel="0" collapsed="false">
      <c r="A18" s="431" t="s">
        <v>298</v>
      </c>
      <c r="B18" s="432" t="n">
        <v>46.452</v>
      </c>
      <c r="C18" s="433" t="n">
        <v>6.741</v>
      </c>
      <c r="D18" s="434" t="n">
        <v>0</v>
      </c>
      <c r="E18" s="433" t="n">
        <v>175.228</v>
      </c>
      <c r="F18" s="434" t="n">
        <f aca="false">SUM(B18:E18)</f>
        <v>228.421</v>
      </c>
      <c r="G18" s="435" t="n">
        <f aca="false">F18/$F$9</f>
        <v>0.00449889736923982</v>
      </c>
      <c r="H18" s="432" t="n">
        <v>57.08</v>
      </c>
      <c r="I18" s="433" t="n">
        <v>2.748</v>
      </c>
      <c r="J18" s="434"/>
      <c r="K18" s="433" t="n">
        <v>256.053</v>
      </c>
      <c r="L18" s="434" t="n">
        <f aca="false">SUM(H18:K18)</f>
        <v>315.881</v>
      </c>
      <c r="M18" s="436" t="n">
        <f aca="false">IF(ISERROR(F18/L18-1),"         /0",(F18/L18-1))</f>
        <v>-0.276876418651328</v>
      </c>
      <c r="N18" s="432" t="n">
        <v>322.668</v>
      </c>
      <c r="O18" s="433" t="n">
        <v>54.972</v>
      </c>
      <c r="P18" s="434"/>
      <c r="Q18" s="433" t="n">
        <v>1155.878</v>
      </c>
      <c r="R18" s="434" t="n">
        <f aca="false">SUM(N18:Q18)</f>
        <v>1533.518</v>
      </c>
      <c r="S18" s="435" t="n">
        <f aca="false">R18/$R$9</f>
        <v>0.00393336909412557</v>
      </c>
      <c r="T18" s="432" t="n">
        <v>377.538</v>
      </c>
      <c r="U18" s="433" t="n">
        <v>24.856</v>
      </c>
      <c r="V18" s="434"/>
      <c r="W18" s="433" t="n">
        <v>1380.323</v>
      </c>
      <c r="X18" s="434" t="n">
        <f aca="false">SUM(T18:W18)</f>
        <v>1782.717</v>
      </c>
      <c r="Y18" s="437" t="n">
        <f aca="false">IF(ISERROR(R18/X18-1),"         /0",IF(R18/X18&gt;5,"  *  ",(R18/X18-1)))</f>
        <v>-0.139786068119617</v>
      </c>
    </row>
    <row r="19" customFormat="false" ht="19.7" hidden="false" customHeight="true" outlineLevel="0" collapsed="false">
      <c r="A19" s="431" t="s">
        <v>302</v>
      </c>
      <c r="B19" s="432" t="n">
        <v>96.431</v>
      </c>
      <c r="C19" s="433" t="n">
        <v>96.303</v>
      </c>
      <c r="D19" s="434" t="n">
        <v>0</v>
      </c>
      <c r="E19" s="433" t="n">
        <v>0</v>
      </c>
      <c r="F19" s="434" t="n">
        <f aca="false">SUM(B19:E19)</f>
        <v>192.734</v>
      </c>
      <c r="G19" s="435" t="n">
        <f aca="false">F19/$F$9</f>
        <v>0.00379601912942798</v>
      </c>
      <c r="H19" s="432" t="n">
        <v>43.715</v>
      </c>
      <c r="I19" s="433" t="n">
        <v>99.697</v>
      </c>
      <c r="J19" s="434"/>
      <c r="K19" s="433"/>
      <c r="L19" s="434" t="n">
        <f aca="false">SUM(H19:K19)</f>
        <v>143.412</v>
      </c>
      <c r="M19" s="436" t="n">
        <f aca="false">IF(ISERROR(F19/L19-1),"         /0",(F19/L19-1))</f>
        <v>0.3439182216272</v>
      </c>
      <c r="N19" s="432" t="n">
        <v>740.128</v>
      </c>
      <c r="O19" s="433" t="n">
        <v>697.367</v>
      </c>
      <c r="P19" s="434"/>
      <c r="Q19" s="433"/>
      <c r="R19" s="434" t="n">
        <f aca="false">SUM(N19:Q19)</f>
        <v>1437.495</v>
      </c>
      <c r="S19" s="435" t="n">
        <f aca="false">R19/$R$9</f>
        <v>0.00368707664726468</v>
      </c>
      <c r="T19" s="432" t="n">
        <v>254.126</v>
      </c>
      <c r="U19" s="433" t="n">
        <v>601.812</v>
      </c>
      <c r="V19" s="434"/>
      <c r="W19" s="433"/>
      <c r="X19" s="434" t="n">
        <f aca="false">SUM(T19:W19)</f>
        <v>855.938</v>
      </c>
      <c r="Y19" s="437" t="n">
        <f aca="false">IF(ISERROR(R19/X19-1),"         /0",IF(R19/X19&gt;5,"  *  ",(R19/X19-1)))</f>
        <v>0.679438230339114</v>
      </c>
    </row>
    <row r="20" customFormat="false" ht="19.7" hidden="false" customHeight="true" outlineLevel="0" collapsed="false">
      <c r="A20" s="431" t="s">
        <v>306</v>
      </c>
      <c r="B20" s="432" t="n">
        <v>46.708</v>
      </c>
      <c r="C20" s="433" t="n">
        <v>0.573</v>
      </c>
      <c r="D20" s="434" t="n">
        <v>0</v>
      </c>
      <c r="E20" s="433" t="n">
        <v>9.814</v>
      </c>
      <c r="F20" s="434" t="n">
        <f aca="false">SUM(B20:E20)</f>
        <v>57.095</v>
      </c>
      <c r="G20" s="435" t="n">
        <f aca="false">F20/$F$9</f>
        <v>0.00112452246201859</v>
      </c>
      <c r="H20" s="432" t="n">
        <v>33.751</v>
      </c>
      <c r="I20" s="433" t="n">
        <v>51.143</v>
      </c>
      <c r="J20" s="434"/>
      <c r="K20" s="433" t="n">
        <v>54.169</v>
      </c>
      <c r="L20" s="434" t="n">
        <f aca="false">SUM(H20:K20)</f>
        <v>139.063</v>
      </c>
      <c r="M20" s="436" t="n">
        <f aca="false">IF(ISERROR(F20/L20-1),"         /0",(F20/L20-1))</f>
        <v>-0.589430689687408</v>
      </c>
      <c r="N20" s="432" t="n">
        <v>403.775</v>
      </c>
      <c r="O20" s="433" t="n">
        <v>29.827</v>
      </c>
      <c r="P20" s="434" t="n">
        <v>50.803</v>
      </c>
      <c r="Q20" s="433" t="n">
        <v>39.908</v>
      </c>
      <c r="R20" s="434" t="n">
        <f aca="false">SUM(N20:Q20)</f>
        <v>524.313</v>
      </c>
      <c r="S20" s="435" t="n">
        <f aca="false">R20/$R$9</f>
        <v>0.0013448270902906</v>
      </c>
      <c r="T20" s="432" t="n">
        <v>465.218</v>
      </c>
      <c r="U20" s="433" t="n">
        <v>66.567</v>
      </c>
      <c r="V20" s="434" t="n">
        <v>51.142</v>
      </c>
      <c r="W20" s="433" t="n">
        <v>276.961</v>
      </c>
      <c r="X20" s="434" t="n">
        <f aca="false">SUM(T20:W20)</f>
        <v>859.888</v>
      </c>
      <c r="Y20" s="437" t="n">
        <f aca="false">IF(ISERROR(R20/X20-1),"         /0",IF(R20/X20&gt;5,"  *  ",(R20/X20-1)))</f>
        <v>-0.390254312189494</v>
      </c>
    </row>
    <row r="21" customFormat="false" ht="19.7" hidden="false" customHeight="true" outlineLevel="0" collapsed="false">
      <c r="A21" s="431" t="s">
        <v>261</v>
      </c>
      <c r="B21" s="432" t="n">
        <v>146.129</v>
      </c>
      <c r="C21" s="433" t="n">
        <v>11.807</v>
      </c>
      <c r="D21" s="434" t="n">
        <v>0.96</v>
      </c>
      <c r="E21" s="433" t="n">
        <v>0.112</v>
      </c>
      <c r="F21" s="434" t="n">
        <f aca="false">SUM(B21:E21)</f>
        <v>159.008</v>
      </c>
      <c r="G21" s="435" t="n">
        <f aca="false">F21/$F$9</f>
        <v>0.00313176403609163</v>
      </c>
      <c r="H21" s="432" t="n">
        <v>66.117</v>
      </c>
      <c r="I21" s="433" t="n">
        <v>4.055</v>
      </c>
      <c r="J21" s="434" t="n">
        <v>153.619</v>
      </c>
      <c r="K21" s="433" t="n">
        <v>167.976</v>
      </c>
      <c r="L21" s="434" t="n">
        <f aca="false">SUM(H21:K21)</f>
        <v>391.767</v>
      </c>
      <c r="M21" s="436" t="n">
        <f aca="false">IF(ISERROR(F21/L21-1),"         /0",(F21/L21-1))</f>
        <v>-0.594126100462775</v>
      </c>
      <c r="N21" s="432" t="n">
        <v>817.155</v>
      </c>
      <c r="O21" s="433" t="n">
        <v>104.721</v>
      </c>
      <c r="P21" s="434" t="n">
        <v>272.236</v>
      </c>
      <c r="Q21" s="433" t="n">
        <v>240.017</v>
      </c>
      <c r="R21" s="434" t="n">
        <f aca="false">SUM(N21:Q21)</f>
        <v>1434.129</v>
      </c>
      <c r="S21" s="435" t="n">
        <f aca="false">R21/$R$9</f>
        <v>0.00367844308680381</v>
      </c>
      <c r="T21" s="432" t="n">
        <v>377.832</v>
      </c>
      <c r="U21" s="433" t="n">
        <v>49.311</v>
      </c>
      <c r="V21" s="434" t="n">
        <v>2041.686</v>
      </c>
      <c r="W21" s="433" t="n">
        <v>1002.871</v>
      </c>
      <c r="X21" s="434" t="n">
        <f aca="false">SUM(T21:W21)</f>
        <v>3471.7</v>
      </c>
      <c r="Y21" s="437" t="n">
        <f aca="false">IF(ISERROR(R21/X21-1),"         /0",IF(R21/X21&gt;5,"  *  ",(R21/X21-1)))</f>
        <v>-0.586908719071349</v>
      </c>
    </row>
    <row r="22" s="423" customFormat="true" ht="19.7" hidden="false" customHeight="true" outlineLevel="0" collapsed="false">
      <c r="A22" s="416" t="s">
        <v>315</v>
      </c>
      <c r="B22" s="417" t="n">
        <f aca="false">SUM(B23:B36)</f>
        <v>3399.36</v>
      </c>
      <c r="C22" s="418" t="n">
        <f aca="false">SUM(C23:C36)</f>
        <v>5185.85</v>
      </c>
      <c r="D22" s="419" t="n">
        <f aca="false">SUM(D23:D36)</f>
        <v>530.511</v>
      </c>
      <c r="E22" s="418" t="n">
        <f aca="false">SUM(E23:E36)</f>
        <v>332.114</v>
      </c>
      <c r="F22" s="419" t="n">
        <f aca="false">SUM(B22:E22)</f>
        <v>9447.835</v>
      </c>
      <c r="G22" s="420" t="n">
        <f aca="false">F22/$F$9</f>
        <v>0.186081139766098</v>
      </c>
      <c r="H22" s="417" t="n">
        <f aca="false">SUM(H23:H36)</f>
        <v>4239.067</v>
      </c>
      <c r="I22" s="418" t="n">
        <f aca="false">SUM(I23:I36)</f>
        <v>4379.974</v>
      </c>
      <c r="J22" s="419" t="n">
        <f aca="false">SUM(J23:J36)</f>
        <v>694.517</v>
      </c>
      <c r="K22" s="418" t="n">
        <f aca="false">SUM(K23:K36)</f>
        <v>204.597</v>
      </c>
      <c r="L22" s="419" t="n">
        <f aca="false">SUM(H22:K22)</f>
        <v>9518.155</v>
      </c>
      <c r="M22" s="421" t="n">
        <f aca="false">IF(ISERROR(F22/L22-1),"         /0",(F22/L22-1))</f>
        <v>-0.00738798643224448</v>
      </c>
      <c r="N22" s="417" t="n">
        <f aca="false">SUM(N23:N36)</f>
        <v>25137.451</v>
      </c>
      <c r="O22" s="418" t="n">
        <f aca="false">SUM(O23:O36)</f>
        <v>30130.284</v>
      </c>
      <c r="P22" s="419" t="n">
        <f aca="false">SUM(P23:P36)</f>
        <v>4593.825</v>
      </c>
      <c r="Q22" s="418" t="n">
        <f aca="false">SUM(Q23:Q36)</f>
        <v>2942.924</v>
      </c>
      <c r="R22" s="419" t="n">
        <f aca="false">SUM(N22:Q22)</f>
        <v>62804.484</v>
      </c>
      <c r="S22" s="420" t="n">
        <f aca="false">R22/$R$9</f>
        <v>0.161089218605914</v>
      </c>
      <c r="T22" s="417" t="n">
        <f aca="false">SUM(T23:T36)</f>
        <v>25485.574</v>
      </c>
      <c r="U22" s="418" t="n">
        <f aca="false">SUM(U23:U36)</f>
        <v>28050.201</v>
      </c>
      <c r="V22" s="419" t="n">
        <f aca="false">SUM(V23:V36)</f>
        <v>3825.026</v>
      </c>
      <c r="W22" s="418" t="n">
        <f aca="false">SUM(W23:W36)</f>
        <v>1935.026</v>
      </c>
      <c r="X22" s="419" t="n">
        <f aca="false">SUM(T22:W22)</f>
        <v>59295.827</v>
      </c>
      <c r="Y22" s="422" t="n">
        <f aca="false">IF(ISERROR(R22/X22-1),"         /0",IF(R22/X22&gt;5,"  *  ",(R22/X22-1)))</f>
        <v>0.0591720729352505</v>
      </c>
    </row>
    <row r="23" customFormat="false" ht="19.7" hidden="false" customHeight="true" outlineLevel="0" collapsed="false">
      <c r="A23" s="424" t="s">
        <v>316</v>
      </c>
      <c r="B23" s="425" t="n">
        <v>695.666</v>
      </c>
      <c r="C23" s="426" t="n">
        <v>1067.23</v>
      </c>
      <c r="D23" s="427" t="n">
        <v>199.132</v>
      </c>
      <c r="E23" s="426" t="n">
        <v>51.845</v>
      </c>
      <c r="F23" s="427" t="n">
        <f aca="false">SUM(B23:E23)</f>
        <v>2013.873</v>
      </c>
      <c r="G23" s="428" t="n">
        <f aca="false">F23/$F$9</f>
        <v>0.039664513953109</v>
      </c>
      <c r="H23" s="425" t="n">
        <v>606.382</v>
      </c>
      <c r="I23" s="426" t="n">
        <v>910.515</v>
      </c>
      <c r="J23" s="427" t="n">
        <v>263.408</v>
      </c>
      <c r="K23" s="426" t="n">
        <v>0</v>
      </c>
      <c r="L23" s="427" t="n">
        <f aca="false">SUM(H23:K23)</f>
        <v>1780.305</v>
      </c>
      <c r="M23" s="429" t="n">
        <f aca="false">IF(ISERROR(F23/L23-1),"         /0",(F23/L23-1))</f>
        <v>0.131195497400726</v>
      </c>
      <c r="N23" s="425" t="n">
        <v>4552.698</v>
      </c>
      <c r="O23" s="426" t="n">
        <v>4340.486</v>
      </c>
      <c r="P23" s="427" t="n">
        <v>1632.625</v>
      </c>
      <c r="Q23" s="426" t="n">
        <v>292.435</v>
      </c>
      <c r="R23" s="427" t="n">
        <f aca="false">SUM(N23:Q23)</f>
        <v>10818.244</v>
      </c>
      <c r="S23" s="428" t="n">
        <f aca="false">R23/$R$9</f>
        <v>0.0277480581266795</v>
      </c>
      <c r="T23" s="445" t="n">
        <v>3849.375</v>
      </c>
      <c r="U23" s="426" t="n">
        <v>3835.621</v>
      </c>
      <c r="V23" s="427" t="n">
        <v>1890.101</v>
      </c>
      <c r="W23" s="426" t="n">
        <v>176.174</v>
      </c>
      <c r="X23" s="427" t="n">
        <f aca="false">SUM(T23:W23)</f>
        <v>9751.271</v>
      </c>
      <c r="Y23" s="430" t="n">
        <f aca="false">IF(ISERROR(R23/X23-1),"         /0",IF(R23/X23&gt;5,"  *  ",(R23/X23-1)))</f>
        <v>0.10941886447418</v>
      </c>
    </row>
    <row r="24" customFormat="false" ht="19.7" hidden="false" customHeight="true" outlineLevel="0" collapsed="false">
      <c r="A24" s="431" t="s">
        <v>317</v>
      </c>
      <c r="B24" s="432" t="n">
        <v>555.454</v>
      </c>
      <c r="C24" s="433" t="n">
        <v>666.244</v>
      </c>
      <c r="D24" s="434" t="n">
        <v>234.223</v>
      </c>
      <c r="E24" s="433" t="n">
        <v>51.233</v>
      </c>
      <c r="F24" s="434" t="n">
        <f aca="false">SUM(B24:E24)</f>
        <v>1507.154</v>
      </c>
      <c r="G24" s="435" t="n">
        <f aca="false">F24/$F$9</f>
        <v>0.0296843598690106</v>
      </c>
      <c r="H24" s="432" t="n">
        <v>652.143</v>
      </c>
      <c r="I24" s="433" t="n">
        <v>476.935</v>
      </c>
      <c r="J24" s="434" t="n">
        <v>271.562</v>
      </c>
      <c r="K24" s="433" t="n">
        <v>0.001</v>
      </c>
      <c r="L24" s="434" t="n">
        <f aca="false">SUM(H24:K24)</f>
        <v>1400.641</v>
      </c>
      <c r="M24" s="436" t="n">
        <f aca="false">IF(ISERROR(F24/L24-1),"         /0",(F24/L24-1))</f>
        <v>0.0760458961289865</v>
      </c>
      <c r="N24" s="432" t="n">
        <v>4561.583</v>
      </c>
      <c r="O24" s="433" t="n">
        <v>5549.461</v>
      </c>
      <c r="P24" s="434" t="n">
        <v>1401.491</v>
      </c>
      <c r="Q24" s="433" t="n">
        <v>538.979</v>
      </c>
      <c r="R24" s="434" t="n">
        <f aca="false">SUM(N24:Q24)</f>
        <v>12051.514</v>
      </c>
      <c r="S24" s="435" t="n">
        <f aca="false">R24/$R$9</f>
        <v>0.0309113115757504</v>
      </c>
      <c r="T24" s="446" t="n">
        <v>4609.319</v>
      </c>
      <c r="U24" s="433" t="n">
        <v>3660.45</v>
      </c>
      <c r="V24" s="434" t="n">
        <v>1067.084</v>
      </c>
      <c r="W24" s="433" t="n">
        <v>396.484</v>
      </c>
      <c r="X24" s="434" t="n">
        <f aca="false">SUM(T24:W24)</f>
        <v>9733.337</v>
      </c>
      <c r="Y24" s="437" t="n">
        <f aca="false">IF(ISERROR(R24/X24-1),"         /0",IF(R24/X24&gt;5,"  *  ",(R24/X24-1)))</f>
        <v>0.238168780141898</v>
      </c>
    </row>
    <row r="25" customFormat="false" ht="19.7" hidden="false" customHeight="true" outlineLevel="0" collapsed="false">
      <c r="A25" s="431" t="s">
        <v>318</v>
      </c>
      <c r="B25" s="432" t="n">
        <v>407.768</v>
      </c>
      <c r="C25" s="433" t="n">
        <v>831.121</v>
      </c>
      <c r="D25" s="434" t="n">
        <v>50.931</v>
      </c>
      <c r="E25" s="433" t="n">
        <v>52.754</v>
      </c>
      <c r="F25" s="434" t="n">
        <f aca="false">SUM(B25:E25)</f>
        <v>1342.574</v>
      </c>
      <c r="G25" s="435" t="n">
        <f aca="false">F25/$F$9</f>
        <v>0.0264428517369672</v>
      </c>
      <c r="H25" s="432" t="n">
        <v>615.853</v>
      </c>
      <c r="I25" s="433" t="n">
        <v>1010.174</v>
      </c>
      <c r="J25" s="434" t="n">
        <v>146.651</v>
      </c>
      <c r="K25" s="433" t="n">
        <v>0.559</v>
      </c>
      <c r="L25" s="434" t="n">
        <f aca="false">SUM(H25:K25)</f>
        <v>1773.237</v>
      </c>
      <c r="M25" s="436" t="s">
        <v>168</v>
      </c>
      <c r="N25" s="432" t="n">
        <v>3006.022</v>
      </c>
      <c r="O25" s="433" t="n">
        <v>6065.092</v>
      </c>
      <c r="P25" s="434" t="n">
        <v>621.335</v>
      </c>
      <c r="Q25" s="433" t="n">
        <v>178.634</v>
      </c>
      <c r="R25" s="434" t="n">
        <f aca="false">SUM(N25:Q25)</f>
        <v>9871.083</v>
      </c>
      <c r="S25" s="435" t="n">
        <f aca="false">R25/$R$9</f>
        <v>0.0253186547518505</v>
      </c>
      <c r="T25" s="446" t="n">
        <v>3317.55</v>
      </c>
      <c r="U25" s="433" t="n">
        <v>7027.376</v>
      </c>
      <c r="V25" s="434" t="n">
        <v>632.43</v>
      </c>
      <c r="W25" s="433" t="n">
        <v>104.075</v>
      </c>
      <c r="X25" s="434" t="n">
        <f aca="false">SUM(T25:W25)</f>
        <v>11081.431</v>
      </c>
      <c r="Y25" s="437" t="n">
        <f aca="false">IF(ISERROR(R25/X25-1),"         /0",IF(R25/X25&gt;5,"  *  ",(R25/X25-1)))</f>
        <v>-0.10922307777759</v>
      </c>
    </row>
    <row r="26" customFormat="false" ht="19.7" hidden="false" customHeight="true" outlineLevel="0" collapsed="false">
      <c r="A26" s="431" t="s">
        <v>430</v>
      </c>
      <c r="B26" s="432" t="n">
        <v>0</v>
      </c>
      <c r="C26" s="433" t="n">
        <v>1248.031</v>
      </c>
      <c r="D26" s="434" t="n">
        <v>0</v>
      </c>
      <c r="E26" s="433" t="n">
        <v>0</v>
      </c>
      <c r="F26" s="434" t="n">
        <f aca="false">SUM(B26:E26)</f>
        <v>1248.031</v>
      </c>
      <c r="G26" s="435" t="n">
        <f aca="false">F26/$F$9</f>
        <v>0.0245807670162977</v>
      </c>
      <c r="H26" s="432"/>
      <c r="I26" s="433" t="n">
        <v>506.479</v>
      </c>
      <c r="J26" s="434"/>
      <c r="K26" s="433"/>
      <c r="L26" s="434" t="n">
        <f aca="false">SUM(H26:K26)</f>
        <v>506.479</v>
      </c>
      <c r="M26" s="436" t="n">
        <f aca="false">IF(ISERROR(F26/L26-1),"         /0",(F26/L26-1))</f>
        <v>1.46413178038971</v>
      </c>
      <c r="N26" s="432"/>
      <c r="O26" s="433" t="n">
        <v>4438.15</v>
      </c>
      <c r="P26" s="434" t="n">
        <v>76.047</v>
      </c>
      <c r="Q26" s="433" t="n">
        <v>924.898</v>
      </c>
      <c r="R26" s="434" t="n">
        <f aca="false">SUM(N26:Q26)</f>
        <v>5439.095</v>
      </c>
      <c r="S26" s="435" t="n">
        <f aca="false">R26/$R$9</f>
        <v>0.0139509077643777</v>
      </c>
      <c r="T26" s="446" t="n">
        <v>42.846</v>
      </c>
      <c r="U26" s="433" t="n">
        <v>3796.065</v>
      </c>
      <c r="V26" s="434" t="n">
        <v>30.041</v>
      </c>
      <c r="W26" s="433" t="n">
        <v>112.176</v>
      </c>
      <c r="X26" s="434" t="n">
        <f aca="false">SUM(T26:W26)</f>
        <v>3981.128</v>
      </c>
      <c r="Y26" s="437" t="n">
        <f aca="false">IF(ISERROR(R26/X26-1),"         /0",IF(R26/X26&gt;5,"  *  ",(R26/X26-1)))</f>
        <v>0.366219573949896</v>
      </c>
    </row>
    <row r="27" customFormat="false" ht="19.7" hidden="false" customHeight="true" outlineLevel="0" collapsed="false">
      <c r="A27" s="431" t="s">
        <v>319</v>
      </c>
      <c r="B27" s="432" t="n">
        <v>463.008</v>
      </c>
      <c r="C27" s="433" t="n">
        <v>530.503</v>
      </c>
      <c r="D27" s="434" t="n">
        <v>11.395</v>
      </c>
      <c r="E27" s="433" t="n">
        <v>0</v>
      </c>
      <c r="F27" s="434" t="n">
        <f aca="false">SUM(B27:E27)</f>
        <v>1004.906</v>
      </c>
      <c r="G27" s="435" t="n">
        <f aca="false">F27/$F$9</f>
        <v>0.0197922649832253</v>
      </c>
      <c r="H27" s="432" t="n">
        <v>630.667</v>
      </c>
      <c r="I27" s="433" t="n">
        <v>384.419</v>
      </c>
      <c r="J27" s="434"/>
      <c r="K27" s="433" t="n">
        <v>10.867</v>
      </c>
      <c r="L27" s="434" t="n">
        <f aca="false">SUM(H27:K27)</f>
        <v>1025.953</v>
      </c>
      <c r="M27" s="436" t="n">
        <f aca="false">IF(ISERROR(F27/L27-1),"         /0",(F27/L27-1))</f>
        <v>-0.0205145849761149</v>
      </c>
      <c r="N27" s="432" t="n">
        <v>4338.308</v>
      </c>
      <c r="O27" s="433" t="n">
        <v>3085.588</v>
      </c>
      <c r="P27" s="434" t="n">
        <v>11.395</v>
      </c>
      <c r="Q27" s="433" t="n">
        <v>0</v>
      </c>
      <c r="R27" s="434" t="n">
        <f aca="false">SUM(N27:Q27)</f>
        <v>7435.291</v>
      </c>
      <c r="S27" s="435" t="n">
        <f aca="false">R27/$R$9</f>
        <v>0.0190710143768968</v>
      </c>
      <c r="T27" s="446" t="n">
        <v>3751.044</v>
      </c>
      <c r="U27" s="433" t="n">
        <v>2522.602</v>
      </c>
      <c r="V27" s="434"/>
      <c r="W27" s="433" t="n">
        <v>77.902</v>
      </c>
      <c r="X27" s="434" t="n">
        <f aca="false">SUM(T27:W27)</f>
        <v>6351.548</v>
      </c>
      <c r="Y27" s="437" t="n">
        <f aca="false">IF(ISERROR(R27/X27-1),"         /0",IF(R27/X27&gt;5,"  *  ",(R27/X27-1)))</f>
        <v>0.170626593705975</v>
      </c>
    </row>
    <row r="28" customFormat="false" ht="19.7" hidden="false" customHeight="true" outlineLevel="0" collapsed="false">
      <c r="A28" s="431" t="s">
        <v>321</v>
      </c>
      <c r="B28" s="432" t="n">
        <v>284.451</v>
      </c>
      <c r="C28" s="433" t="n">
        <v>295.89</v>
      </c>
      <c r="D28" s="434" t="n">
        <v>0</v>
      </c>
      <c r="E28" s="433" t="n">
        <v>2.4</v>
      </c>
      <c r="F28" s="434" t="n">
        <f aca="false">SUM(B28:E28)</f>
        <v>582.741</v>
      </c>
      <c r="G28" s="435" t="n">
        <f aca="false">F28/$F$9</f>
        <v>0.0114774558899934</v>
      </c>
      <c r="H28" s="432" t="n">
        <v>360.728</v>
      </c>
      <c r="I28" s="433" t="n">
        <v>360.418</v>
      </c>
      <c r="J28" s="434"/>
      <c r="K28" s="433"/>
      <c r="L28" s="434" t="n">
        <f aca="false">SUM(H28:K28)</f>
        <v>721.146</v>
      </c>
      <c r="M28" s="436" t="n">
        <f aca="false">IF(ISERROR(F28/L28-1),"         /0",(F28/L28-1))</f>
        <v>-0.191923688129727</v>
      </c>
      <c r="N28" s="432" t="n">
        <v>2461.666</v>
      </c>
      <c r="O28" s="433" t="n">
        <v>2211.028</v>
      </c>
      <c r="P28" s="434" t="n">
        <v>0</v>
      </c>
      <c r="Q28" s="433" t="n">
        <v>22.143</v>
      </c>
      <c r="R28" s="434" t="n">
        <f aca="false">SUM(N28:Q28)</f>
        <v>4694.837</v>
      </c>
      <c r="S28" s="435" t="n">
        <f aca="false">R28/$R$9</f>
        <v>0.0120419367478942</v>
      </c>
      <c r="T28" s="446" t="n">
        <v>2097.956</v>
      </c>
      <c r="U28" s="433" t="n">
        <v>2265.975</v>
      </c>
      <c r="V28" s="434" t="n">
        <v>0</v>
      </c>
      <c r="W28" s="433" t="n">
        <v>80.829</v>
      </c>
      <c r="X28" s="434" t="n">
        <f aca="false">SUM(T28:W28)</f>
        <v>4444.76</v>
      </c>
      <c r="Y28" s="437" t="n">
        <f aca="false">IF(ISERROR(R28/X28-1),"         /0",IF(R28/X28&gt;5,"  *  ",(R28/X28-1)))</f>
        <v>0.0562633303035482</v>
      </c>
    </row>
    <row r="29" customFormat="false" ht="19.7" hidden="false" customHeight="true" outlineLevel="0" collapsed="false">
      <c r="A29" s="431" t="s">
        <v>329</v>
      </c>
      <c r="B29" s="432" t="n">
        <v>324.592</v>
      </c>
      <c r="C29" s="433" t="n">
        <v>119.8</v>
      </c>
      <c r="D29" s="434" t="n">
        <v>34.83</v>
      </c>
      <c r="E29" s="433" t="n">
        <v>0</v>
      </c>
      <c r="F29" s="434" t="n">
        <f aca="false">SUM(B29:E29)</f>
        <v>479.222</v>
      </c>
      <c r="G29" s="435" t="n">
        <f aca="false">F29/$F$9</f>
        <v>0.00943858312099958</v>
      </c>
      <c r="H29" s="432" t="n">
        <v>203.636</v>
      </c>
      <c r="I29" s="433" t="n">
        <v>110.673</v>
      </c>
      <c r="J29" s="434"/>
      <c r="K29" s="433"/>
      <c r="L29" s="434" t="n">
        <f aca="false">SUM(H29:K29)</f>
        <v>314.309</v>
      </c>
      <c r="M29" s="436" t="n">
        <f aca="false">IF(ISERROR(F29/L29-1),"         /0",(F29/L29-1))</f>
        <v>0.524684307480855</v>
      </c>
      <c r="N29" s="432" t="n">
        <v>1177.61</v>
      </c>
      <c r="O29" s="433" t="n">
        <v>921.08</v>
      </c>
      <c r="P29" s="434" t="n">
        <v>34.83</v>
      </c>
      <c r="Q29" s="433" t="n">
        <v>3.538</v>
      </c>
      <c r="R29" s="434" t="n">
        <f aca="false">SUM(N29:Q29)</f>
        <v>2137.058</v>
      </c>
      <c r="S29" s="435" t="n">
        <f aca="false">R29/$R$9</f>
        <v>0.00548140803665415</v>
      </c>
      <c r="T29" s="446" t="n">
        <v>1179.427</v>
      </c>
      <c r="U29" s="433" t="n">
        <v>766.448</v>
      </c>
      <c r="V29" s="434" t="n">
        <v>36.24</v>
      </c>
      <c r="W29" s="433" t="n">
        <v>48.341</v>
      </c>
      <c r="X29" s="434" t="n">
        <f aca="false">SUM(T29:W29)</f>
        <v>2030.456</v>
      </c>
      <c r="Y29" s="437" t="n">
        <f aca="false">IF(ISERROR(R29/X29-1),"         /0",IF(R29/X29&gt;5,"  *  ",(R29/X29-1)))</f>
        <v>0.0525015070506329</v>
      </c>
    </row>
    <row r="30" customFormat="false" ht="19.7" hidden="false" customHeight="true" outlineLevel="0" collapsed="false">
      <c r="A30" s="431" t="s">
        <v>334</v>
      </c>
      <c r="B30" s="432" t="n">
        <v>389.23</v>
      </c>
      <c r="C30" s="433" t="n">
        <v>14.643</v>
      </c>
      <c r="D30" s="434" t="n">
        <v>0</v>
      </c>
      <c r="E30" s="433" t="n">
        <v>1.03</v>
      </c>
      <c r="F30" s="434" t="n">
        <f aca="false">SUM(B30:E30)</f>
        <v>404.903</v>
      </c>
      <c r="G30" s="435" t="n">
        <f aca="false">F30/$F$9</f>
        <v>0.00797482298692901</v>
      </c>
      <c r="H30" s="432" t="n">
        <v>461.379</v>
      </c>
      <c r="I30" s="433" t="n">
        <v>13.067</v>
      </c>
      <c r="J30" s="434"/>
      <c r="K30" s="433"/>
      <c r="L30" s="434" t="n">
        <f aca="false">SUM(H30:K30)</f>
        <v>474.446</v>
      </c>
      <c r="M30" s="436" t="n">
        <f aca="false">IF(ISERROR(F30/L30-1),"         /0",(F30/L30-1))</f>
        <v>-0.146577271175223</v>
      </c>
      <c r="N30" s="432" t="n">
        <v>2646.055</v>
      </c>
      <c r="O30" s="433" t="n">
        <v>81.722</v>
      </c>
      <c r="P30" s="434" t="n">
        <v>0</v>
      </c>
      <c r="Q30" s="433" t="n">
        <v>55.3</v>
      </c>
      <c r="R30" s="434" t="n">
        <f aca="false">SUM(N30:Q30)</f>
        <v>2783.077</v>
      </c>
      <c r="S30" s="435" t="n">
        <f aca="false">R30/$R$9</f>
        <v>0.0071384027173934</v>
      </c>
      <c r="T30" s="446" t="n">
        <v>2355.758</v>
      </c>
      <c r="U30" s="433" t="n">
        <v>108.217</v>
      </c>
      <c r="V30" s="434" t="n">
        <v>47.694</v>
      </c>
      <c r="W30" s="433" t="n">
        <v>8.467</v>
      </c>
      <c r="X30" s="434" t="n">
        <f aca="false">SUM(T30:W30)</f>
        <v>2520.136</v>
      </c>
      <c r="Y30" s="437" t="n">
        <f aca="false">IF(ISERROR(R30/X30-1),"         /0",IF(R30/X30&gt;5,"  *  ",(R30/X30-1)))</f>
        <v>0.104336035832987</v>
      </c>
    </row>
    <row r="31" customFormat="false" ht="19.7" hidden="false" customHeight="true" outlineLevel="0" collapsed="false">
      <c r="A31" s="431" t="s">
        <v>431</v>
      </c>
      <c r="B31" s="432" t="n">
        <v>0</v>
      </c>
      <c r="C31" s="433" t="n">
        <v>235.699</v>
      </c>
      <c r="D31" s="434" t="n">
        <v>0</v>
      </c>
      <c r="E31" s="433" t="n">
        <v>0</v>
      </c>
      <c r="F31" s="434" t="n">
        <f aca="false">SUM(B31:E31)</f>
        <v>235.699</v>
      </c>
      <c r="G31" s="435" t="n">
        <f aca="false">F31/$F$9</f>
        <v>0.00464224222393062</v>
      </c>
      <c r="H31" s="432" t="n">
        <v>0.423</v>
      </c>
      <c r="I31" s="433" t="n">
        <v>184.574</v>
      </c>
      <c r="J31" s="434"/>
      <c r="K31" s="433"/>
      <c r="L31" s="434" t="n">
        <f aca="false">SUM(H31:K31)</f>
        <v>184.997</v>
      </c>
      <c r="M31" s="436" t="n">
        <f aca="false">IF(ISERROR(F31/L31-1),"         /0",(F31/L31-1))</f>
        <v>0.274069309232042</v>
      </c>
      <c r="N31" s="432" t="n">
        <v>26.063</v>
      </c>
      <c r="O31" s="433" t="n">
        <v>1300.455</v>
      </c>
      <c r="P31" s="434" t="n">
        <v>0</v>
      </c>
      <c r="Q31" s="433" t="n">
        <v>0</v>
      </c>
      <c r="R31" s="434" t="n">
        <f aca="false">SUM(N31:Q31)</f>
        <v>1326.518</v>
      </c>
      <c r="S31" s="435" t="n">
        <f aca="false">R31/$R$9</f>
        <v>0.00340242821016855</v>
      </c>
      <c r="T31" s="446" t="n">
        <v>57.027</v>
      </c>
      <c r="U31" s="433" t="n">
        <v>1233.895</v>
      </c>
      <c r="V31" s="434" t="n">
        <v>0.814</v>
      </c>
      <c r="W31" s="433" t="n">
        <v>0</v>
      </c>
      <c r="X31" s="434" t="n">
        <f aca="false">SUM(T31:W31)</f>
        <v>1291.736</v>
      </c>
      <c r="Y31" s="437" t="n">
        <f aca="false">IF(ISERROR(R31/X31-1),"         /0",IF(R31/X31&gt;5,"  *  ",(R31/X31-1)))</f>
        <v>0.0269265546520345</v>
      </c>
    </row>
    <row r="32" customFormat="false" ht="19.7" hidden="false" customHeight="true" outlineLevel="0" collapsed="false">
      <c r="A32" s="431" t="s">
        <v>320</v>
      </c>
      <c r="B32" s="432" t="n">
        <v>65.466</v>
      </c>
      <c r="C32" s="433" t="n">
        <v>102.888</v>
      </c>
      <c r="D32" s="434" t="n">
        <v>0</v>
      </c>
      <c r="E32" s="433" t="n">
        <v>30.202</v>
      </c>
      <c r="F32" s="434" t="n">
        <f aca="false">SUM(B32:E32)</f>
        <v>198.556</v>
      </c>
      <c r="G32" s="435" t="n">
        <f aca="false">F32/$F$9</f>
        <v>0.00391068713492534</v>
      </c>
      <c r="H32" s="432" t="n">
        <v>57.179</v>
      </c>
      <c r="I32" s="433" t="n">
        <v>70.506</v>
      </c>
      <c r="J32" s="434"/>
      <c r="K32" s="433"/>
      <c r="L32" s="434" t="n">
        <f aca="false">SUM(H32:K32)</f>
        <v>127.685</v>
      </c>
      <c r="M32" s="436" t="n">
        <f aca="false">IF(ISERROR(F32/L32-1),"         /0",(F32/L32-1))</f>
        <v>0.555045620080667</v>
      </c>
      <c r="N32" s="432" t="n">
        <v>267.649</v>
      </c>
      <c r="O32" s="433" t="n">
        <v>718.153</v>
      </c>
      <c r="P32" s="434" t="n">
        <v>23.883</v>
      </c>
      <c r="Q32" s="433" t="n">
        <v>42.234</v>
      </c>
      <c r="R32" s="434" t="n">
        <f aca="false">SUM(N32:Q32)</f>
        <v>1051.919</v>
      </c>
      <c r="S32" s="435" t="n">
        <f aca="false">R32/$R$9</f>
        <v>0.00269810050102018</v>
      </c>
      <c r="T32" s="446" t="n">
        <v>326.312</v>
      </c>
      <c r="U32" s="433" t="n">
        <v>503.941</v>
      </c>
      <c r="V32" s="434" t="n">
        <v>0</v>
      </c>
      <c r="W32" s="433" t="n">
        <v>0</v>
      </c>
      <c r="X32" s="434" t="n">
        <f aca="false">SUM(T32:W32)</f>
        <v>830.253</v>
      </c>
      <c r="Y32" s="437" t="n">
        <f aca="false">IF(ISERROR(R32/X32-1),"         /0",IF(R32/X32&gt;5,"  *  ",(R32/X32-1)))</f>
        <v>0.266986087373367</v>
      </c>
    </row>
    <row r="33" customFormat="false" ht="19.7" hidden="false" customHeight="true" outlineLevel="0" collapsed="false">
      <c r="A33" s="431" t="s">
        <v>325</v>
      </c>
      <c r="B33" s="432" t="n">
        <v>159.58</v>
      </c>
      <c r="C33" s="433" t="n">
        <v>6.165</v>
      </c>
      <c r="D33" s="434" t="n">
        <v>0</v>
      </c>
      <c r="E33" s="433" t="n">
        <v>3.336</v>
      </c>
      <c r="F33" s="434" t="n">
        <f aca="false">SUM(B33:E33)</f>
        <v>169.081</v>
      </c>
      <c r="G33" s="435" t="n">
        <f aca="false">F33/$F$9</f>
        <v>0.00333015819950196</v>
      </c>
      <c r="H33" s="432" t="n">
        <v>151.107</v>
      </c>
      <c r="I33" s="433" t="n">
        <v>172.508</v>
      </c>
      <c r="J33" s="434" t="n">
        <v>0</v>
      </c>
      <c r="K33" s="433" t="n">
        <v>2.214</v>
      </c>
      <c r="L33" s="434" t="n">
        <f aca="false">SUM(H33:K33)</f>
        <v>325.829</v>
      </c>
      <c r="M33" s="436" t="n">
        <f aca="false">IF(ISERROR(F33/L33-1),"         /0",(F33/L33-1))</f>
        <v>-0.481074428611327</v>
      </c>
      <c r="N33" s="432" t="n">
        <v>1020.229</v>
      </c>
      <c r="O33" s="433" t="n">
        <v>184.721</v>
      </c>
      <c r="P33" s="434" t="n">
        <v>38.397</v>
      </c>
      <c r="Q33" s="433" t="n">
        <v>26.486</v>
      </c>
      <c r="R33" s="434" t="n">
        <f aca="false">SUM(N33:Q33)</f>
        <v>1269.833</v>
      </c>
      <c r="S33" s="435" t="n">
        <f aca="false">R33/$R$9</f>
        <v>0.00325703505071395</v>
      </c>
      <c r="T33" s="446" t="n">
        <v>1201.774</v>
      </c>
      <c r="U33" s="433" t="n">
        <v>530.353</v>
      </c>
      <c r="V33" s="434" t="n">
        <v>0</v>
      </c>
      <c r="W33" s="433" t="n">
        <v>94.469</v>
      </c>
      <c r="X33" s="434" t="n">
        <f aca="false">SUM(T33:W33)</f>
        <v>1826.596</v>
      </c>
      <c r="Y33" s="437" t="n">
        <f aca="false">IF(ISERROR(R33/X33-1),"         /0",IF(R33/X33&gt;5,"  *  ",(R33/X33-1)))</f>
        <v>-0.304809054656859</v>
      </c>
    </row>
    <row r="34" customFormat="false" ht="19.7" hidden="false" customHeight="true" outlineLevel="0" collapsed="false">
      <c r="A34" s="431" t="s">
        <v>432</v>
      </c>
      <c r="B34" s="432" t="n">
        <v>0</v>
      </c>
      <c r="C34" s="433" t="n">
        <v>2.07</v>
      </c>
      <c r="D34" s="434" t="n">
        <v>0</v>
      </c>
      <c r="E34" s="433" t="n">
        <v>131.034</v>
      </c>
      <c r="F34" s="434" t="n">
        <f aca="false">SUM(B34:E34)</f>
        <v>133.104</v>
      </c>
      <c r="G34" s="435" t="n">
        <f aca="false">F34/$F$9</f>
        <v>0.00262156822461725</v>
      </c>
      <c r="H34" s="432" t="n">
        <v>0</v>
      </c>
      <c r="I34" s="433" t="n">
        <v>11.797</v>
      </c>
      <c r="J34" s="434"/>
      <c r="K34" s="433" t="n">
        <v>6.771</v>
      </c>
      <c r="L34" s="434" t="n">
        <f aca="false">SUM(H34:K34)</f>
        <v>18.568</v>
      </c>
      <c r="M34" s="436" t="s">
        <v>168</v>
      </c>
      <c r="N34" s="432" t="n">
        <v>0</v>
      </c>
      <c r="O34" s="433" t="n">
        <v>241.66</v>
      </c>
      <c r="P34" s="434" t="n">
        <v>0</v>
      </c>
      <c r="Q34" s="433" t="n">
        <v>557.515</v>
      </c>
      <c r="R34" s="434" t="n">
        <f aca="false">SUM(N34:Q34)</f>
        <v>799.175</v>
      </c>
      <c r="S34" s="435" t="n">
        <f aca="false">R34/$R$9</f>
        <v>0.00204982937650409</v>
      </c>
      <c r="T34" s="446" t="n">
        <v>0</v>
      </c>
      <c r="U34" s="433" t="n">
        <v>408.032</v>
      </c>
      <c r="V34" s="434" t="n">
        <v>1.765</v>
      </c>
      <c r="W34" s="433" t="n">
        <v>69.436</v>
      </c>
      <c r="X34" s="434" t="n">
        <f aca="false">SUM(T34:W34)</f>
        <v>479.233</v>
      </c>
      <c r="Y34" s="437" t="n">
        <f aca="false">IF(ISERROR(R34/X34-1),"         /0",IF(R34/X34&gt;5,"  *  ",(R34/X34-1)))</f>
        <v>0.667612622669975</v>
      </c>
    </row>
    <row r="35" customFormat="false" ht="19.7" hidden="false" customHeight="true" outlineLevel="0" collapsed="false">
      <c r="A35" s="431" t="s">
        <v>433</v>
      </c>
      <c r="B35" s="432" t="n">
        <v>0</v>
      </c>
      <c r="C35" s="433" t="n">
        <v>28.248</v>
      </c>
      <c r="D35" s="434" t="n">
        <v>0</v>
      </c>
      <c r="E35" s="433" t="n">
        <v>3.18</v>
      </c>
      <c r="F35" s="434" t="n">
        <f aca="false">SUM(B35:E35)</f>
        <v>31.428</v>
      </c>
      <c r="G35" s="435" t="n">
        <f aca="false">F35/$F$9</f>
        <v>0.000618994516793417</v>
      </c>
      <c r="H35" s="432" t="n">
        <v>0</v>
      </c>
      <c r="I35" s="433" t="n">
        <v>74.439</v>
      </c>
      <c r="J35" s="434"/>
      <c r="K35" s="433"/>
      <c r="L35" s="434" t="n">
        <f aca="false">SUM(H35:K35)</f>
        <v>74.439</v>
      </c>
      <c r="M35" s="436" t="n">
        <f aca="false">IF(ISERROR(F35/L35-1),"         /0",(F35/L35-1))</f>
        <v>-0.577801958650707</v>
      </c>
      <c r="N35" s="432"/>
      <c r="O35" s="433" t="n">
        <v>138.116</v>
      </c>
      <c r="P35" s="434"/>
      <c r="Q35" s="433" t="n">
        <v>27.075</v>
      </c>
      <c r="R35" s="434" t="n">
        <f aca="false">SUM(N35:Q35)</f>
        <v>165.191</v>
      </c>
      <c r="S35" s="435" t="n">
        <f aca="false">R35/$R$9</f>
        <v>0.00042370365005673</v>
      </c>
      <c r="T35" s="446" t="n">
        <v>0</v>
      </c>
      <c r="U35" s="433" t="n">
        <v>231.962</v>
      </c>
      <c r="V35" s="434"/>
      <c r="W35" s="433" t="n">
        <v>2.76</v>
      </c>
      <c r="X35" s="434" t="n">
        <f aca="false">SUM(T35:W35)</f>
        <v>234.722</v>
      </c>
      <c r="Y35" s="437" t="n">
        <f aca="false">IF(ISERROR(R35/X35-1),"         /0",IF(R35/X35&gt;5,"  *  ",(R35/X35-1)))</f>
        <v>-0.296227026013752</v>
      </c>
    </row>
    <row r="36" customFormat="false" ht="19.7" hidden="false" customHeight="true" outlineLevel="0" collapsed="false">
      <c r="A36" s="431" t="s">
        <v>261</v>
      </c>
      <c r="B36" s="432" t="n">
        <v>54.145</v>
      </c>
      <c r="C36" s="433" t="n">
        <v>37.318</v>
      </c>
      <c r="D36" s="434" t="n">
        <v>0</v>
      </c>
      <c r="E36" s="433" t="n">
        <v>5.1</v>
      </c>
      <c r="F36" s="434" t="n">
        <f aca="false">SUM(B36:E36)</f>
        <v>96.563</v>
      </c>
      <c r="G36" s="435" t="n">
        <f aca="false">F36/$F$9</f>
        <v>0.00190186990979772</v>
      </c>
      <c r="H36" s="432" t="n">
        <v>499.57</v>
      </c>
      <c r="I36" s="433" t="n">
        <v>93.47</v>
      </c>
      <c r="J36" s="434" t="n">
        <v>12.896</v>
      </c>
      <c r="K36" s="433" t="n">
        <v>184.185</v>
      </c>
      <c r="L36" s="434" t="n">
        <f aca="false">SUM(H36:K36)</f>
        <v>790.121</v>
      </c>
      <c r="M36" s="436" t="n">
        <f aca="false">IF(ISERROR(F36/L36-1),"         /0",(F36/L36-1))</f>
        <v>-0.877787073119181</v>
      </c>
      <c r="N36" s="432" t="n">
        <v>1079.568</v>
      </c>
      <c r="O36" s="433" t="n">
        <v>854.572</v>
      </c>
      <c r="P36" s="434" t="n">
        <v>753.822</v>
      </c>
      <c r="Q36" s="433" t="n">
        <v>273.687</v>
      </c>
      <c r="R36" s="434" t="n">
        <f aca="false">SUM(N36:Q36)</f>
        <v>2961.649</v>
      </c>
      <c r="S36" s="435" t="n">
        <f aca="false">R36/$R$9</f>
        <v>0.00759642771995366</v>
      </c>
      <c r="T36" s="446" t="n">
        <v>2697.186</v>
      </c>
      <c r="U36" s="433" t="n">
        <v>1159.264</v>
      </c>
      <c r="V36" s="434" t="n">
        <v>118.857</v>
      </c>
      <c r="W36" s="433" t="n">
        <v>763.913</v>
      </c>
      <c r="X36" s="434" t="n">
        <f aca="false">SUM(T36:W36)</f>
        <v>4739.22</v>
      </c>
      <c r="Y36" s="437" t="n">
        <f aca="false">IF(ISERROR(R36/X36-1),"         /0",IF(R36/X36&gt;5,"  *  ",(R36/X36-1)))</f>
        <v>-0.375076700385296</v>
      </c>
    </row>
    <row r="37" s="423" customFormat="true" ht="19.7" hidden="false" customHeight="true" outlineLevel="0" collapsed="false">
      <c r="A37" s="416" t="s">
        <v>338</v>
      </c>
      <c r="B37" s="417" t="n">
        <f aca="false">SUM(B38:B48)</f>
        <v>2660.893</v>
      </c>
      <c r="C37" s="418" t="n">
        <f aca="false">SUM(C38:C48)</f>
        <v>2960.15</v>
      </c>
      <c r="D37" s="419" t="n">
        <f aca="false">SUM(D38:D48)</f>
        <v>825.22</v>
      </c>
      <c r="E37" s="418" t="n">
        <f aca="false">SUM(E38:E48)</f>
        <v>546.61</v>
      </c>
      <c r="F37" s="419" t="n">
        <f aca="false">SUM(B37:E37)</f>
        <v>6992.873</v>
      </c>
      <c r="G37" s="420" t="n">
        <f aca="false">F37/$F$9</f>
        <v>0.137729096462795</v>
      </c>
      <c r="H37" s="417" t="n">
        <f aca="false">SUM(H38:H48)</f>
        <v>2610.468</v>
      </c>
      <c r="I37" s="535" t="n">
        <f aca="false">SUM(I38:I48)</f>
        <v>2877.866</v>
      </c>
      <c r="J37" s="419" t="n">
        <f aca="false">SUM(J38:J48)</f>
        <v>625.852</v>
      </c>
      <c r="K37" s="418" t="n">
        <f aca="false">SUM(K38:K48)</f>
        <v>617.2</v>
      </c>
      <c r="L37" s="419" t="n">
        <f aca="false">SUM(H37:K37)</f>
        <v>6731.386</v>
      </c>
      <c r="M37" s="421" t="n">
        <f aca="false">IF(ISERROR(F37/L37-1),"         /0",(F37/L37-1))</f>
        <v>0.0388459375231194</v>
      </c>
      <c r="N37" s="417" t="n">
        <f aca="false">SUM(N38:N48)</f>
        <v>19284.519</v>
      </c>
      <c r="O37" s="418" t="n">
        <f aca="false">SUM(O38:O48)</f>
        <v>19293.425</v>
      </c>
      <c r="P37" s="419" t="n">
        <f aca="false">SUM(P38:P48)</f>
        <v>4594.4</v>
      </c>
      <c r="Q37" s="418" t="n">
        <f aca="false">SUM(Q38:Q48)</f>
        <v>3835.804</v>
      </c>
      <c r="R37" s="419" t="n">
        <f aca="false">SUM(N37:Q37)</f>
        <v>47008.148</v>
      </c>
      <c r="S37" s="420" t="n">
        <f aca="false">R37/$R$9</f>
        <v>0.120572693972474</v>
      </c>
      <c r="T37" s="417" t="n">
        <f aca="false">SUM(T38:T48)</f>
        <v>18050.541</v>
      </c>
      <c r="U37" s="418" t="n">
        <f aca="false">SUM(U38:U48)</f>
        <v>18477.784</v>
      </c>
      <c r="V37" s="419" t="n">
        <f aca="false">SUM(V38:V48)</f>
        <v>4122.979</v>
      </c>
      <c r="W37" s="418" t="n">
        <f aca="false">SUM(W38:W48)</f>
        <v>3351.592</v>
      </c>
      <c r="X37" s="419" t="n">
        <f aca="false">SUM(T37:W37)</f>
        <v>44002.896</v>
      </c>
      <c r="Y37" s="422" t="n">
        <f aca="false">IF(ISERROR(R37/X37-1),"         /0",IF(R37/X37&gt;5,"  *  ",(R37/X37-1)))</f>
        <v>0.0682966866544421</v>
      </c>
    </row>
    <row r="38" customFormat="false" ht="19.7" hidden="false" customHeight="true" outlineLevel="0" collapsed="false">
      <c r="A38" s="424" t="s">
        <v>346</v>
      </c>
      <c r="B38" s="425" t="n">
        <v>759.171</v>
      </c>
      <c r="C38" s="426" t="n">
        <v>552.36</v>
      </c>
      <c r="D38" s="427" t="n">
        <v>824.566</v>
      </c>
      <c r="E38" s="426" t="n">
        <v>0</v>
      </c>
      <c r="F38" s="427" t="n">
        <f aca="false">SUM(B38:E38)</f>
        <v>2136.097</v>
      </c>
      <c r="G38" s="428" t="n">
        <f aca="false">F38/$F$9</f>
        <v>0.0420717936343028</v>
      </c>
      <c r="H38" s="425" t="n">
        <v>585.221</v>
      </c>
      <c r="I38" s="476" t="n">
        <v>412.683</v>
      </c>
      <c r="J38" s="427" t="n">
        <v>625.852</v>
      </c>
      <c r="K38" s="426"/>
      <c r="L38" s="427" t="n">
        <f aca="false">SUM(H38:K38)</f>
        <v>1623.756</v>
      </c>
      <c r="M38" s="429" t="n">
        <f aca="false">IF(ISERROR(F38/L38-1),"         /0",(F38/L38-1))</f>
        <v>0.315528318294128</v>
      </c>
      <c r="N38" s="425" t="n">
        <v>5763.166</v>
      </c>
      <c r="O38" s="426" t="n">
        <v>3421.091</v>
      </c>
      <c r="P38" s="427" t="n">
        <v>4582.393</v>
      </c>
      <c r="Q38" s="426"/>
      <c r="R38" s="427" t="n">
        <f aca="false">SUM(N38:Q38)</f>
        <v>13766.65</v>
      </c>
      <c r="S38" s="428" t="n">
        <f aca="false">R38/$R$9</f>
        <v>0.035310518454719</v>
      </c>
      <c r="T38" s="425" t="n">
        <v>5192.308</v>
      </c>
      <c r="U38" s="426" t="n">
        <v>2935.9</v>
      </c>
      <c r="V38" s="427" t="n">
        <v>4122.979</v>
      </c>
      <c r="W38" s="426" t="n">
        <v>40.074</v>
      </c>
      <c r="X38" s="427" t="n">
        <f aca="false">SUM(T38:W38)</f>
        <v>12291.261</v>
      </c>
      <c r="Y38" s="430" t="n">
        <f aca="false">IF(ISERROR(R38/X38-1),"         /0",IF(R38/X38&gt;5,"  *  ",(R38/X38-1)))</f>
        <v>0.120035609039626</v>
      </c>
    </row>
    <row r="39" customFormat="false" ht="19.7" hidden="false" customHeight="true" outlineLevel="0" collapsed="false">
      <c r="A39" s="431" t="s">
        <v>339</v>
      </c>
      <c r="B39" s="432" t="n">
        <v>759.432</v>
      </c>
      <c r="C39" s="433" t="n">
        <v>1076.054</v>
      </c>
      <c r="D39" s="434" t="n">
        <v>0</v>
      </c>
      <c r="E39" s="433" t="n">
        <v>0</v>
      </c>
      <c r="F39" s="434" t="n">
        <f aca="false">SUM(B39:E39)</f>
        <v>1835.486</v>
      </c>
      <c r="G39" s="435" t="n">
        <f aca="false">F39/$F$9</f>
        <v>0.0361510681446825</v>
      </c>
      <c r="H39" s="432" t="n">
        <v>749.526</v>
      </c>
      <c r="I39" s="479" t="n">
        <v>919.034</v>
      </c>
      <c r="J39" s="434"/>
      <c r="K39" s="433"/>
      <c r="L39" s="434" t="n">
        <f aca="false">SUM(H39:K39)</f>
        <v>1668.56</v>
      </c>
      <c r="M39" s="436" t="n">
        <f aca="false">IF(ISERROR(F39/L39-1),"         /0",(F39/L39-1))</f>
        <v>0.100041952342139</v>
      </c>
      <c r="N39" s="432" t="n">
        <v>4833.955</v>
      </c>
      <c r="O39" s="433" t="n">
        <v>7338.049</v>
      </c>
      <c r="P39" s="434" t="n">
        <v>9.733</v>
      </c>
      <c r="Q39" s="433" t="n">
        <v>0</v>
      </c>
      <c r="R39" s="434" t="n">
        <f aca="false">SUM(N39:Q39)</f>
        <v>12181.737</v>
      </c>
      <c r="S39" s="435" t="n">
        <f aca="false">R39/$R$9</f>
        <v>0.0312453246903955</v>
      </c>
      <c r="T39" s="432" t="n">
        <v>4369.561</v>
      </c>
      <c r="U39" s="433" t="n">
        <v>6424.855</v>
      </c>
      <c r="V39" s="434" t="n">
        <v>0</v>
      </c>
      <c r="W39" s="433" t="n">
        <v>0</v>
      </c>
      <c r="X39" s="434" t="n">
        <f aca="false">SUM(T39:W39)</f>
        <v>10794.416</v>
      </c>
      <c r="Y39" s="437" t="n">
        <f aca="false">IF(ISERROR(R39/X39-1),"         /0",IF(R39/X39&gt;5,"  *  ",(R39/X39-1)))</f>
        <v>0.128522098833322</v>
      </c>
    </row>
    <row r="40" customFormat="false" ht="19.7" hidden="false" customHeight="true" outlineLevel="0" collapsed="false">
      <c r="A40" s="431" t="s">
        <v>434</v>
      </c>
      <c r="B40" s="432" t="n">
        <v>754.15</v>
      </c>
      <c r="C40" s="433" t="n">
        <v>221.998</v>
      </c>
      <c r="D40" s="434" t="n">
        <v>0</v>
      </c>
      <c r="E40" s="433" t="n">
        <v>0</v>
      </c>
      <c r="F40" s="434" t="n">
        <f aca="false">SUM(B40:E40)</f>
        <v>976.148</v>
      </c>
      <c r="G40" s="435" t="n">
        <f aca="false">F40/$F$9</f>
        <v>0.0192258578203787</v>
      </c>
      <c r="H40" s="432" t="n">
        <v>767.6</v>
      </c>
      <c r="I40" s="479" t="n">
        <v>121.918</v>
      </c>
      <c r="J40" s="434"/>
      <c r="K40" s="433"/>
      <c r="L40" s="434" t="n">
        <f aca="false">SUM(H40:K40)</f>
        <v>889.518</v>
      </c>
      <c r="M40" s="436" t="n">
        <f aca="false">IF(ISERROR(F40/L40-1),"         /0",(F40/L40-1))</f>
        <v>0.0973898223532295</v>
      </c>
      <c r="N40" s="432" t="n">
        <v>5640.714</v>
      </c>
      <c r="O40" s="433" t="n">
        <v>795.178</v>
      </c>
      <c r="P40" s="434"/>
      <c r="Q40" s="433"/>
      <c r="R40" s="434" t="n">
        <f aca="false">SUM(N40:Q40)</f>
        <v>6435.892</v>
      </c>
      <c r="S40" s="435" t="n">
        <f aca="false">R40/$R$9</f>
        <v>0.0165076240943569</v>
      </c>
      <c r="T40" s="432" t="n">
        <v>5340.343</v>
      </c>
      <c r="U40" s="433" t="n">
        <v>540.157</v>
      </c>
      <c r="V40" s="434"/>
      <c r="W40" s="433"/>
      <c r="X40" s="434" t="n">
        <f aca="false">SUM(T40:W40)</f>
        <v>5880.5</v>
      </c>
      <c r="Y40" s="437" t="n">
        <f aca="false">IF(ISERROR(R40/X40-1),"         /0",IF(R40/X40&gt;5,"  *  ",(R40/X40-1)))</f>
        <v>0.0944463906130428</v>
      </c>
    </row>
    <row r="41" customFormat="false" ht="19.7" hidden="false" customHeight="true" outlineLevel="0" collapsed="false">
      <c r="A41" s="431" t="s">
        <v>345</v>
      </c>
      <c r="B41" s="432" t="n">
        <v>64.427</v>
      </c>
      <c r="C41" s="433" t="n">
        <v>241.431</v>
      </c>
      <c r="D41" s="434" t="n">
        <v>0</v>
      </c>
      <c r="E41" s="433" t="n">
        <v>526.01</v>
      </c>
      <c r="F41" s="434" t="n">
        <f aca="false">SUM(B41:E41)</f>
        <v>831.868</v>
      </c>
      <c r="G41" s="435" t="n">
        <f aca="false">F41/$F$9</f>
        <v>0.016384171143436</v>
      </c>
      <c r="H41" s="432" t="n">
        <v>36.354</v>
      </c>
      <c r="I41" s="479" t="n">
        <v>348.845</v>
      </c>
      <c r="J41" s="434"/>
      <c r="K41" s="433"/>
      <c r="L41" s="434" t="n">
        <f aca="false">SUM(H41:K41)</f>
        <v>385.199</v>
      </c>
      <c r="M41" s="436" t="n">
        <f aca="false">IF(ISERROR(F41/L41-1),"         /0",(F41/L41-1))</f>
        <v>1.15957985353025</v>
      </c>
      <c r="N41" s="432" t="n">
        <v>512.66</v>
      </c>
      <c r="O41" s="433" t="n">
        <v>1734.115</v>
      </c>
      <c r="P41" s="434"/>
      <c r="Q41" s="433" t="n">
        <v>3815.104</v>
      </c>
      <c r="R41" s="434" t="n">
        <f aca="false">SUM(N41:Q41)</f>
        <v>6061.879</v>
      </c>
      <c r="S41" s="435" t="n">
        <f aca="false">R41/$R$9</f>
        <v>0.0155483062545916</v>
      </c>
      <c r="T41" s="432" t="n">
        <v>274.511</v>
      </c>
      <c r="U41" s="433" t="n">
        <v>2147.907</v>
      </c>
      <c r="V41" s="434"/>
      <c r="W41" s="433"/>
      <c r="X41" s="434" t="n">
        <f aca="false">SUM(T41:W41)</f>
        <v>2422.418</v>
      </c>
      <c r="Y41" s="437" t="n">
        <f aca="false">IF(ISERROR(R41/X41-1),"         /0",IF(R41/X41&gt;5,"  *  ",(R41/X41-1)))</f>
        <v>1.50240833745456</v>
      </c>
    </row>
    <row r="42" customFormat="false" ht="19.7" hidden="false" customHeight="true" outlineLevel="0" collapsed="false">
      <c r="A42" s="431" t="s">
        <v>343</v>
      </c>
      <c r="B42" s="432" t="n">
        <v>171.408</v>
      </c>
      <c r="C42" s="433" t="n">
        <v>230.776</v>
      </c>
      <c r="D42" s="434" t="n">
        <v>0</v>
      </c>
      <c r="E42" s="433" t="n">
        <v>0</v>
      </c>
      <c r="F42" s="434" t="n">
        <f aca="false">SUM(B42:E42)</f>
        <v>402.184</v>
      </c>
      <c r="G42" s="435" t="n">
        <f aca="false">F42/$F$9</f>
        <v>0.00792127054671133</v>
      </c>
      <c r="H42" s="432" t="n">
        <v>253.933</v>
      </c>
      <c r="I42" s="479" t="n">
        <v>275.248</v>
      </c>
      <c r="J42" s="434"/>
      <c r="K42" s="433"/>
      <c r="L42" s="434" t="n">
        <f aca="false">SUM(H42:K42)</f>
        <v>529.181</v>
      </c>
      <c r="M42" s="436" t="n">
        <f aca="false">IF(ISERROR(F42/L42-1),"         /0",(F42/L42-1))</f>
        <v>-0.239987830250897</v>
      </c>
      <c r="N42" s="432" t="n">
        <v>1001.862</v>
      </c>
      <c r="O42" s="433" t="n">
        <v>1664.85</v>
      </c>
      <c r="P42" s="434" t="n">
        <v>0</v>
      </c>
      <c r="Q42" s="433" t="n">
        <v>0</v>
      </c>
      <c r="R42" s="434" t="n">
        <f aca="false">SUM(N42:Q42)</f>
        <v>2666.712</v>
      </c>
      <c r="S42" s="435" t="n">
        <f aca="false">R42/$R$9</f>
        <v>0.00683993442772356</v>
      </c>
      <c r="T42" s="432" t="n">
        <v>854.145</v>
      </c>
      <c r="U42" s="433" t="n">
        <v>1711.102</v>
      </c>
      <c r="V42" s="434"/>
      <c r="W42" s="433"/>
      <c r="X42" s="434" t="n">
        <f aca="false">SUM(T42:W42)</f>
        <v>2565.247</v>
      </c>
      <c r="Y42" s="437" t="n">
        <f aca="false">IF(ISERROR(R42/X42-1),"         /0",IF(R42/X42&gt;5,"  *  ",(R42/X42-1)))</f>
        <v>0.0395536959988649</v>
      </c>
    </row>
    <row r="43" customFormat="false" ht="19.7" hidden="false" customHeight="true" outlineLevel="0" collapsed="false">
      <c r="A43" s="431" t="s">
        <v>344</v>
      </c>
      <c r="B43" s="432" t="n">
        <v>12.387</v>
      </c>
      <c r="C43" s="433" t="n">
        <v>279.636</v>
      </c>
      <c r="D43" s="434" t="n">
        <v>0</v>
      </c>
      <c r="E43" s="433" t="n">
        <v>0</v>
      </c>
      <c r="F43" s="434" t="n">
        <f aca="false">SUM(B43:E43)</f>
        <v>292.023</v>
      </c>
      <c r="G43" s="435" t="n">
        <f aca="false">F43/$F$9</f>
        <v>0.00575157934891065</v>
      </c>
      <c r="H43" s="432" t="n">
        <v>11.574</v>
      </c>
      <c r="I43" s="479" t="n">
        <v>266.869</v>
      </c>
      <c r="J43" s="434"/>
      <c r="K43" s="433"/>
      <c r="L43" s="434" t="n">
        <f aca="false">SUM(H43:K43)</f>
        <v>278.443</v>
      </c>
      <c r="M43" s="436" t="n">
        <f aca="false">IF(ISERROR(F43/L43-1),"         /0",(F43/L43-1))</f>
        <v>0.0487712027237175</v>
      </c>
      <c r="N43" s="432" t="n">
        <v>154.065</v>
      </c>
      <c r="O43" s="433" t="n">
        <v>1617.92</v>
      </c>
      <c r="P43" s="434"/>
      <c r="Q43" s="433"/>
      <c r="R43" s="434" t="n">
        <f aca="false">SUM(N43:Q43)</f>
        <v>1771.985</v>
      </c>
      <c r="S43" s="435" t="n">
        <f aca="false">R43/$R$9</f>
        <v>0.00454502068723947</v>
      </c>
      <c r="T43" s="432" t="n">
        <v>218.584</v>
      </c>
      <c r="U43" s="433" t="n">
        <v>1581.053</v>
      </c>
      <c r="V43" s="434"/>
      <c r="W43" s="433"/>
      <c r="X43" s="434" t="n">
        <f aca="false">SUM(T43:W43)</f>
        <v>1799.637</v>
      </c>
      <c r="Y43" s="437" t="n">
        <f aca="false">IF(ISERROR(R43/X43-1),"         /0",IF(R43/X43&gt;5,"  *  ",(R43/X43-1)))</f>
        <v>-0.0153653208952694</v>
      </c>
    </row>
    <row r="44" customFormat="false" ht="19.7" hidden="false" customHeight="true" outlineLevel="0" collapsed="false">
      <c r="A44" s="431" t="s">
        <v>342</v>
      </c>
      <c r="B44" s="432" t="n">
        <v>50.756</v>
      </c>
      <c r="C44" s="433" t="n">
        <v>216.879</v>
      </c>
      <c r="D44" s="434" t="n">
        <v>0.654</v>
      </c>
      <c r="E44" s="433" t="n">
        <v>0</v>
      </c>
      <c r="F44" s="434" t="n">
        <f aca="false">SUM(B44:E44)</f>
        <v>268.289</v>
      </c>
      <c r="G44" s="435" t="n">
        <f aca="false">F44/$F$9</f>
        <v>0.00528412307229188</v>
      </c>
      <c r="H44" s="432" t="n">
        <v>37.207</v>
      </c>
      <c r="I44" s="479" t="n">
        <v>250.935</v>
      </c>
      <c r="J44" s="434"/>
      <c r="K44" s="433"/>
      <c r="L44" s="434" t="n">
        <f aca="false">SUM(H44:K44)</f>
        <v>288.142</v>
      </c>
      <c r="M44" s="436" t="n">
        <f aca="false">IF(ISERROR(F44/L44-1),"         /0",(F44/L44-1))</f>
        <v>-0.0689000562222794</v>
      </c>
      <c r="N44" s="432" t="n">
        <v>414.241</v>
      </c>
      <c r="O44" s="433" t="n">
        <v>1628.627</v>
      </c>
      <c r="P44" s="434" t="n">
        <v>2.226</v>
      </c>
      <c r="Q44" s="433" t="n">
        <v>0</v>
      </c>
      <c r="R44" s="434" t="n">
        <f aca="false">SUM(N44:Q44)</f>
        <v>2045.094</v>
      </c>
      <c r="S44" s="435" t="n">
        <f aca="false">R44/$R$9</f>
        <v>0.00524552664799607</v>
      </c>
      <c r="T44" s="432" t="n">
        <v>263.995</v>
      </c>
      <c r="U44" s="433" t="n">
        <v>1620.089</v>
      </c>
      <c r="V44" s="434"/>
      <c r="W44" s="433"/>
      <c r="X44" s="434" t="n">
        <f aca="false">SUM(T44:W44)</f>
        <v>1884.084</v>
      </c>
      <c r="Y44" s="437" t="n">
        <f aca="false">IF(ISERROR(R44/X44-1),"         /0",IF(R44/X44&gt;5,"  *  ",(R44/X44-1)))</f>
        <v>0.0854579732113856</v>
      </c>
    </row>
    <row r="45" customFormat="false" ht="19.7" hidden="false" customHeight="true" outlineLevel="0" collapsed="false">
      <c r="A45" s="431" t="s">
        <v>340</v>
      </c>
      <c r="B45" s="432" t="n">
        <v>30.498</v>
      </c>
      <c r="C45" s="433" t="n">
        <v>59.818</v>
      </c>
      <c r="D45" s="434" t="n">
        <v>0</v>
      </c>
      <c r="E45" s="433" t="n">
        <v>0</v>
      </c>
      <c r="F45" s="434" t="n">
        <f aca="false">SUM(B45:E45)</f>
        <v>90.316</v>
      </c>
      <c r="G45" s="435" t="n">
        <f aca="false">F45/$F$9</f>
        <v>0.00177883125807287</v>
      </c>
      <c r="H45" s="432" t="n">
        <v>66.835</v>
      </c>
      <c r="I45" s="479" t="n">
        <v>126.248</v>
      </c>
      <c r="J45" s="434"/>
      <c r="K45" s="433"/>
      <c r="L45" s="434" t="n">
        <f aca="false">SUM(H45:K45)</f>
        <v>193.083</v>
      </c>
      <c r="M45" s="436" t="n">
        <f aca="false">IF(ISERROR(F45/L45-1),"         /0",(F45/L45-1))</f>
        <v>-0.532242610690739</v>
      </c>
      <c r="N45" s="432" t="n">
        <v>343.378</v>
      </c>
      <c r="O45" s="433" t="n">
        <v>494.252</v>
      </c>
      <c r="P45" s="434" t="n">
        <v>0</v>
      </c>
      <c r="Q45" s="433" t="n">
        <v>0</v>
      </c>
      <c r="R45" s="434" t="n">
        <f aca="false">SUM(N45:Q45)</f>
        <v>837.63</v>
      </c>
      <c r="S45" s="435" t="n">
        <f aca="false">R45/$R$9</f>
        <v>0.00214846382912519</v>
      </c>
      <c r="T45" s="432" t="n">
        <v>398.913</v>
      </c>
      <c r="U45" s="433" t="n">
        <v>640.981</v>
      </c>
      <c r="V45" s="434" t="n">
        <v>0</v>
      </c>
      <c r="W45" s="433"/>
      <c r="X45" s="434" t="n">
        <f aca="false">SUM(T45:W45)</f>
        <v>1039.894</v>
      </c>
      <c r="Y45" s="437" t="n">
        <f aca="false">IF(ISERROR(R45/X45-1),"         /0",IF(R45/X45&gt;5,"  *  ",(R45/X45-1)))</f>
        <v>-0.194504439875603</v>
      </c>
    </row>
    <row r="46" customFormat="false" ht="19.7" hidden="false" customHeight="true" outlineLevel="0" collapsed="false">
      <c r="A46" s="431" t="s">
        <v>341</v>
      </c>
      <c r="B46" s="432" t="n">
        <v>2.437</v>
      </c>
      <c r="C46" s="433" t="n">
        <v>80.341</v>
      </c>
      <c r="D46" s="434" t="n">
        <v>0</v>
      </c>
      <c r="E46" s="433" t="n">
        <v>0</v>
      </c>
      <c r="F46" s="434" t="n">
        <f aca="false">SUM(B46:E46)</f>
        <v>82.778</v>
      </c>
      <c r="G46" s="435" t="n">
        <f aca="false">F46/$F$9</f>
        <v>0.00163036553745467</v>
      </c>
      <c r="H46" s="432" t="n">
        <v>23.291</v>
      </c>
      <c r="I46" s="479" t="n">
        <v>154.015</v>
      </c>
      <c r="J46" s="434" t="n">
        <v>0</v>
      </c>
      <c r="K46" s="433"/>
      <c r="L46" s="434" t="n">
        <f aca="false">SUM(H46:K46)</f>
        <v>177.306</v>
      </c>
      <c r="M46" s="436" t="n">
        <f aca="false">IF(ISERROR(F46/L46-1),"         /0",(F46/L46-1))</f>
        <v>-0.53313480649273</v>
      </c>
      <c r="N46" s="432" t="n">
        <v>84.825</v>
      </c>
      <c r="O46" s="433" t="n">
        <v>572.192</v>
      </c>
      <c r="P46" s="434" t="n">
        <v>0</v>
      </c>
      <c r="Q46" s="433" t="n">
        <v>0</v>
      </c>
      <c r="R46" s="434" t="n">
        <f aca="false">SUM(N46:Q46)</f>
        <v>657.017</v>
      </c>
      <c r="S46" s="435" t="n">
        <f aca="false">R46/$R$9</f>
        <v>0.00168520380074776</v>
      </c>
      <c r="T46" s="432" t="n">
        <v>143.611</v>
      </c>
      <c r="U46" s="433" t="n">
        <v>847.719</v>
      </c>
      <c r="V46" s="434" t="n">
        <v>0</v>
      </c>
      <c r="W46" s="433"/>
      <c r="X46" s="434" t="n">
        <f aca="false">SUM(T46:W46)</f>
        <v>991.33</v>
      </c>
      <c r="Y46" s="437" t="n">
        <f aca="false">IF(ISERROR(R46/X46-1),"         /0",IF(R46/X46&gt;5,"  *  ",(R46/X46-1)))</f>
        <v>-0.33723684343256</v>
      </c>
    </row>
    <row r="47" customFormat="false" ht="19.7" hidden="false" customHeight="true" outlineLevel="0" collapsed="false">
      <c r="A47" s="431" t="s">
        <v>435</v>
      </c>
      <c r="B47" s="432" t="n">
        <v>36.204</v>
      </c>
      <c r="C47" s="433" t="n">
        <v>0</v>
      </c>
      <c r="D47" s="434" t="n">
        <v>0</v>
      </c>
      <c r="E47" s="433" t="n">
        <v>0</v>
      </c>
      <c r="F47" s="434" t="n">
        <f aca="false">SUM(B47:E47)</f>
        <v>36.204</v>
      </c>
      <c r="G47" s="435" t="n">
        <f aca="false">F47/$F$9</f>
        <v>0.000713060884752096</v>
      </c>
      <c r="H47" s="432" t="n">
        <v>72.572</v>
      </c>
      <c r="I47" s="479"/>
      <c r="J47" s="434"/>
      <c r="K47" s="433"/>
      <c r="L47" s="434" t="n">
        <f aca="false">SUM(H47:K47)</f>
        <v>72.572</v>
      </c>
      <c r="M47" s="436" t="s">
        <v>168</v>
      </c>
      <c r="N47" s="432" t="n">
        <v>394.676</v>
      </c>
      <c r="O47" s="433"/>
      <c r="P47" s="434"/>
      <c r="Q47" s="433"/>
      <c r="R47" s="434" t="n">
        <f aca="false">SUM(N47:Q47)</f>
        <v>394.676</v>
      </c>
      <c r="S47" s="435" t="n">
        <f aca="false">R47/$R$9</f>
        <v>0.00101231702568415</v>
      </c>
      <c r="T47" s="432" t="n">
        <v>893.232</v>
      </c>
      <c r="U47" s="433"/>
      <c r="V47" s="434"/>
      <c r="W47" s="433"/>
      <c r="X47" s="434" t="n">
        <f aca="false">SUM(T47:W47)</f>
        <v>893.232</v>
      </c>
      <c r="Y47" s="437" t="n">
        <f aca="false">IF(ISERROR(R47/X47-1),"         /0",IF(R47/X47&gt;5,"  *  ",(R47/X47-1)))</f>
        <v>-0.55814838698121</v>
      </c>
    </row>
    <row r="48" customFormat="false" ht="19.7" hidden="false" customHeight="true" outlineLevel="0" collapsed="false">
      <c r="A48" s="431" t="s">
        <v>261</v>
      </c>
      <c r="B48" s="432" t="n">
        <v>20.023</v>
      </c>
      <c r="C48" s="433" t="n">
        <v>0.857</v>
      </c>
      <c r="D48" s="434" t="n">
        <v>0</v>
      </c>
      <c r="E48" s="433" t="n">
        <v>20.6</v>
      </c>
      <c r="F48" s="434" t="n">
        <f aca="false">SUM(B48:E48)</f>
        <v>41.48</v>
      </c>
      <c r="G48" s="435" t="n">
        <f aca="false">F48/$F$9</f>
        <v>0.000816975071801926</v>
      </c>
      <c r="H48" s="432" t="n">
        <v>6.355</v>
      </c>
      <c r="I48" s="479" t="n">
        <v>2.071</v>
      </c>
      <c r="J48" s="434" t="n">
        <v>0</v>
      </c>
      <c r="K48" s="433" t="n">
        <v>617.2</v>
      </c>
      <c r="L48" s="434" t="n">
        <f aca="false">SUM(H48:K48)</f>
        <v>625.626</v>
      </c>
      <c r="M48" s="436" t="s">
        <v>168</v>
      </c>
      <c r="N48" s="432" t="n">
        <v>140.977</v>
      </c>
      <c r="O48" s="433" t="n">
        <v>27.151</v>
      </c>
      <c r="P48" s="434" t="n">
        <v>0.048</v>
      </c>
      <c r="Q48" s="433" t="n">
        <v>20.7</v>
      </c>
      <c r="R48" s="434" t="n">
        <f aca="false">SUM(N48:Q48)</f>
        <v>188.876</v>
      </c>
      <c r="S48" s="435" t="n">
        <f aca="false">R48/$R$9</f>
        <v>0.000484454059895</v>
      </c>
      <c r="T48" s="432" t="n">
        <v>101.338</v>
      </c>
      <c r="U48" s="433" t="n">
        <v>28.021</v>
      </c>
      <c r="V48" s="434" t="n">
        <v>0</v>
      </c>
      <c r="W48" s="433" t="n">
        <v>3311.518</v>
      </c>
      <c r="X48" s="434" t="n">
        <f aca="false">SUM(T48:W48)</f>
        <v>3440.877</v>
      </c>
      <c r="Y48" s="437" t="n">
        <f aca="false">IF(ISERROR(R48/X48-1),"         /0",IF(R48/X48&gt;5,"  *  ",(R48/X48-1)))</f>
        <v>-0.945108180269158</v>
      </c>
    </row>
    <row r="49" s="423" customFormat="true" ht="19.7" hidden="false" customHeight="true" outlineLevel="0" collapsed="false">
      <c r="A49" s="416" t="s">
        <v>357</v>
      </c>
      <c r="B49" s="417" t="n">
        <f aca="false">SUM(B50:B61)</f>
        <v>2741.764</v>
      </c>
      <c r="C49" s="418" t="n">
        <f aca="false">SUM(C50:C61)</f>
        <v>1674.409</v>
      </c>
      <c r="D49" s="419" t="n">
        <f aca="false">SUM(D50:D61)</f>
        <v>825.831</v>
      </c>
      <c r="E49" s="418" t="n">
        <f aca="false">SUM(E50:E61)</f>
        <v>523.695</v>
      </c>
      <c r="F49" s="419" t="n">
        <f aca="false">SUM(B49:E49)</f>
        <v>5765.699</v>
      </c>
      <c r="G49" s="420" t="n">
        <f aca="false">F49/$F$9</f>
        <v>0.113559121372066</v>
      </c>
      <c r="H49" s="417" t="n">
        <f aca="false">SUM(H50:H61)</f>
        <v>2652.685</v>
      </c>
      <c r="I49" s="418" t="n">
        <f aca="false">SUM(I50:I61)</f>
        <v>1842.381</v>
      </c>
      <c r="J49" s="419" t="n">
        <f aca="false">SUM(J50:J61)</f>
        <v>395.948</v>
      </c>
      <c r="K49" s="418" t="n">
        <f aca="false">SUM(K50:K61)</f>
        <v>309.402</v>
      </c>
      <c r="L49" s="419" t="n">
        <f aca="false">SUM(H49:K49)</f>
        <v>5200.416</v>
      </c>
      <c r="M49" s="421" t="n">
        <f aca="false">IF(ISERROR(F49/L49-1),"         /0",(F49/L49-1))</f>
        <v>0.108699573264908</v>
      </c>
      <c r="N49" s="417" t="n">
        <f aca="false">SUM(N50:N61)</f>
        <v>19466.294</v>
      </c>
      <c r="O49" s="418" t="n">
        <f aca="false">SUM(O50:O61)</f>
        <v>11022.936</v>
      </c>
      <c r="P49" s="419" t="n">
        <f aca="false">SUM(P50:P61)</f>
        <v>5452.286</v>
      </c>
      <c r="Q49" s="418" t="n">
        <f aca="false">SUM(Q50:Q61)</f>
        <v>3591.884</v>
      </c>
      <c r="R49" s="419" t="n">
        <f aca="false">SUM(N49:Q49)</f>
        <v>39533.4</v>
      </c>
      <c r="S49" s="420" t="n">
        <f aca="false">R49/$R$9</f>
        <v>0.101400475081286</v>
      </c>
      <c r="T49" s="417" t="n">
        <f aca="false">SUM(T50:T61)</f>
        <v>17302.288</v>
      </c>
      <c r="U49" s="418" t="n">
        <f aca="false">SUM(U50:U61)</f>
        <v>11481.242</v>
      </c>
      <c r="V49" s="419" t="n">
        <f aca="false">SUM(V50:V61)</f>
        <v>2978.767</v>
      </c>
      <c r="W49" s="418" t="n">
        <f aca="false">SUM(W50:W61)</f>
        <v>2341.936</v>
      </c>
      <c r="X49" s="419" t="n">
        <f aca="false">SUM(T49:W49)</f>
        <v>34104.233</v>
      </c>
      <c r="Y49" s="422" t="n">
        <f aca="false">IF(ISERROR(R49/X49-1),"         /0",IF(R49/X49&gt;5,"  *  ",(R49/X49-1)))</f>
        <v>0.159193347054602</v>
      </c>
    </row>
    <row r="50" s="448" customFormat="true" ht="19.7" hidden="false" customHeight="true" outlineLevel="0" collapsed="false">
      <c r="A50" s="424" t="s">
        <v>358</v>
      </c>
      <c r="B50" s="425" t="n">
        <v>1357.417</v>
      </c>
      <c r="C50" s="426" t="n">
        <v>701.957</v>
      </c>
      <c r="D50" s="427" t="n">
        <v>446.326</v>
      </c>
      <c r="E50" s="426" t="n">
        <v>283.759</v>
      </c>
      <c r="F50" s="427" t="n">
        <f aca="false">SUM(B50:E50)</f>
        <v>2789.459</v>
      </c>
      <c r="G50" s="428" t="n">
        <f aca="false">F50/$F$9</f>
        <v>0.0549401751883686</v>
      </c>
      <c r="H50" s="425" t="n">
        <v>1517.087</v>
      </c>
      <c r="I50" s="426" t="n">
        <v>998.58</v>
      </c>
      <c r="J50" s="427" t="n">
        <v>51.981</v>
      </c>
      <c r="K50" s="426" t="n">
        <v>12.543</v>
      </c>
      <c r="L50" s="427" t="n">
        <f aca="false">SUM(H50:K50)</f>
        <v>2580.191</v>
      </c>
      <c r="M50" s="429" t="n">
        <f aca="false">IF(ISERROR(F50/L50-1),"         /0",(F50/L50-1))</f>
        <v>0.0811056235759291</v>
      </c>
      <c r="N50" s="425" t="n">
        <v>9956.92</v>
      </c>
      <c r="O50" s="426" t="n">
        <v>5053.574</v>
      </c>
      <c r="P50" s="427" t="n">
        <v>3268.717</v>
      </c>
      <c r="Q50" s="426" t="n">
        <v>1681.491</v>
      </c>
      <c r="R50" s="427" t="n">
        <f aca="false">SUM(N50:Q50)</f>
        <v>19960.702</v>
      </c>
      <c r="S50" s="428" t="n">
        <f aca="false">R50/$R$9</f>
        <v>0.0511978394409785</v>
      </c>
      <c r="T50" s="445" t="n">
        <v>10054.817</v>
      </c>
      <c r="U50" s="426" t="n">
        <v>6427.191</v>
      </c>
      <c r="V50" s="427" t="n">
        <v>732.97</v>
      </c>
      <c r="W50" s="426" t="n">
        <v>459.09</v>
      </c>
      <c r="X50" s="427" t="n">
        <f aca="false">SUM(T50:W50)</f>
        <v>17674.068</v>
      </c>
      <c r="Y50" s="430" t="n">
        <f aca="false">IF(ISERROR(R50/X50-1),"         /0",IF(R50/X50&gt;5,"  *  ",(R50/X50-1)))</f>
        <v>0.129377911186038</v>
      </c>
    </row>
    <row r="51" s="448" customFormat="true" ht="19.7" hidden="false" customHeight="true" outlineLevel="0" collapsed="false">
      <c r="A51" s="431" t="s">
        <v>359</v>
      </c>
      <c r="B51" s="432" t="n">
        <v>697.562</v>
      </c>
      <c r="C51" s="433" t="n">
        <v>491.945</v>
      </c>
      <c r="D51" s="434" t="n">
        <v>379.505</v>
      </c>
      <c r="E51" s="433" t="n">
        <v>216.72</v>
      </c>
      <c r="F51" s="434" t="n">
        <f aca="false">SUM(B51:E51)</f>
        <v>1785.732</v>
      </c>
      <c r="G51" s="435" t="n">
        <f aca="false">F51/$F$9</f>
        <v>0.0351711313625602</v>
      </c>
      <c r="H51" s="432" t="n">
        <v>326.434</v>
      </c>
      <c r="I51" s="433" t="n">
        <v>480.333</v>
      </c>
      <c r="J51" s="434" t="n">
        <v>289.115</v>
      </c>
      <c r="K51" s="433" t="n">
        <v>249.255</v>
      </c>
      <c r="L51" s="434" t="n">
        <f aca="false">SUM(H51:K51)</f>
        <v>1345.137</v>
      </c>
      <c r="M51" s="436" t="n">
        <f aca="false">IF(ISERROR(F51/L51-1),"         /0",(F51/L51-1))</f>
        <v>0.327546562171734</v>
      </c>
      <c r="N51" s="432" t="n">
        <v>4631.291</v>
      </c>
      <c r="O51" s="433" t="n">
        <v>3413.608</v>
      </c>
      <c r="P51" s="434" t="n">
        <v>2044.446</v>
      </c>
      <c r="Q51" s="433" t="n">
        <v>1805.734</v>
      </c>
      <c r="R51" s="434" t="n">
        <f aca="false">SUM(N51:Q51)</f>
        <v>11895.079</v>
      </c>
      <c r="S51" s="435" t="n">
        <f aca="false">R51/$R$9</f>
        <v>0.0305100664685919</v>
      </c>
      <c r="T51" s="446" t="n">
        <v>2733.621</v>
      </c>
      <c r="U51" s="433" t="n">
        <v>3000.993</v>
      </c>
      <c r="V51" s="434" t="n">
        <v>2061.475</v>
      </c>
      <c r="W51" s="433" t="n">
        <v>1558.822</v>
      </c>
      <c r="X51" s="434" t="n">
        <f aca="false">SUM(T51:W51)</f>
        <v>9354.911</v>
      </c>
      <c r="Y51" s="437" t="n">
        <f aca="false">IF(ISERROR(R51/X51-1),"         /0",IF(R51/X51&gt;5,"  *  ",(R51/X51-1)))</f>
        <v>0.271533101704549</v>
      </c>
    </row>
    <row r="52" s="448" customFormat="true" ht="19.7" hidden="false" customHeight="true" outlineLevel="0" collapsed="false">
      <c r="A52" s="431" t="s">
        <v>365</v>
      </c>
      <c r="B52" s="432" t="n">
        <v>111.935</v>
      </c>
      <c r="C52" s="433" t="n">
        <v>191.447</v>
      </c>
      <c r="D52" s="434" t="n">
        <v>0</v>
      </c>
      <c r="E52" s="433" t="n">
        <v>5.075</v>
      </c>
      <c r="F52" s="434" t="n">
        <f aca="false">SUM(B52:E52)</f>
        <v>308.457</v>
      </c>
      <c r="G52" s="435" t="n">
        <f aca="false">F52/$F$9</f>
        <v>0.00607525746679862</v>
      </c>
      <c r="H52" s="432" t="n">
        <v>18.03</v>
      </c>
      <c r="I52" s="433" t="n">
        <v>0</v>
      </c>
      <c r="J52" s="434" t="n">
        <v>0</v>
      </c>
      <c r="K52" s="433"/>
      <c r="L52" s="434" t="n">
        <f aca="false">SUM(H52:K52)</f>
        <v>18.03</v>
      </c>
      <c r="M52" s="436" t="n">
        <f aca="false">IF(ISERROR(F52/L52-1),"         /0",(F52/L52-1))</f>
        <v>16.1079866888519</v>
      </c>
      <c r="N52" s="432" t="n">
        <v>532.774</v>
      </c>
      <c r="O52" s="433" t="n">
        <v>676.919</v>
      </c>
      <c r="P52" s="434" t="n">
        <v>0.03</v>
      </c>
      <c r="Q52" s="433" t="n">
        <v>5.105</v>
      </c>
      <c r="R52" s="434" t="n">
        <f aca="false">SUM(N52:Q52)</f>
        <v>1214.828</v>
      </c>
      <c r="S52" s="435" t="n">
        <f aca="false">R52/$R$9</f>
        <v>0.00311595097669436</v>
      </c>
      <c r="T52" s="446" t="n">
        <v>72.641</v>
      </c>
      <c r="U52" s="433" t="n">
        <v>5.466</v>
      </c>
      <c r="V52" s="434" t="n">
        <v>0</v>
      </c>
      <c r="W52" s="433" t="n">
        <v>0</v>
      </c>
      <c r="X52" s="434" t="n">
        <f aca="false">SUM(T52:W52)</f>
        <v>78.107</v>
      </c>
      <c r="Y52" s="437" t="str">
        <f aca="false">IF(ISERROR(R52/X52-1),"         /0",IF(R52/X52&gt;5,"  *  ",(R52/X52-1)))</f>
        <v>  *  </v>
      </c>
    </row>
    <row r="53" s="448" customFormat="true" ht="19.7" hidden="false" customHeight="true" outlineLevel="0" collapsed="false">
      <c r="A53" s="431" t="s">
        <v>360</v>
      </c>
      <c r="B53" s="432" t="n">
        <v>137.712</v>
      </c>
      <c r="C53" s="433" t="n">
        <v>81.61</v>
      </c>
      <c r="D53" s="434" t="n">
        <v>0</v>
      </c>
      <c r="E53" s="433" t="n">
        <v>0</v>
      </c>
      <c r="F53" s="434" t="n">
        <f aca="false">SUM(B53:E53)</f>
        <v>219.322</v>
      </c>
      <c r="G53" s="435" t="n">
        <f aca="false">F53/$F$9</f>
        <v>0.00431968675741905</v>
      </c>
      <c r="H53" s="432" t="n">
        <v>132.841</v>
      </c>
      <c r="I53" s="433" t="n">
        <v>85.752</v>
      </c>
      <c r="J53" s="434"/>
      <c r="K53" s="433"/>
      <c r="L53" s="434" t="n">
        <f aca="false">SUM(H53:K53)</f>
        <v>218.593</v>
      </c>
      <c r="M53" s="436" t="n">
        <f aca="false">IF(ISERROR(F53/L53-1),"         /0",(F53/L53-1))</f>
        <v>0.00333496498058028</v>
      </c>
      <c r="N53" s="432" t="n">
        <v>961.477</v>
      </c>
      <c r="O53" s="433" t="n">
        <v>596.775</v>
      </c>
      <c r="P53" s="434" t="n">
        <v>0.576</v>
      </c>
      <c r="Q53" s="433" t="n">
        <v>0</v>
      </c>
      <c r="R53" s="434" t="n">
        <f aca="false">SUM(N53:Q53)</f>
        <v>1558.828</v>
      </c>
      <c r="S53" s="435" t="n">
        <f aca="false">R53/$R$9</f>
        <v>0.00399828751814949</v>
      </c>
      <c r="T53" s="446" t="n">
        <v>773.436</v>
      </c>
      <c r="U53" s="433" t="n">
        <v>609.828</v>
      </c>
      <c r="V53" s="434" t="n">
        <v>0</v>
      </c>
      <c r="W53" s="433" t="n">
        <v>0</v>
      </c>
      <c r="X53" s="434" t="n">
        <f aca="false">SUM(T53:W53)</f>
        <v>1383.264</v>
      </c>
      <c r="Y53" s="437" t="n">
        <f aca="false">IF(ISERROR(R53/X53-1),"         /0",IF(R53/X53&gt;5,"  *  ",(R53/X53-1)))</f>
        <v>0.126920096236149</v>
      </c>
    </row>
    <row r="54" s="448" customFormat="true" ht="19.7" hidden="false" customHeight="true" outlineLevel="0" collapsed="false">
      <c r="A54" s="431" t="s">
        <v>363</v>
      </c>
      <c r="B54" s="432" t="n">
        <v>129.501</v>
      </c>
      <c r="C54" s="433" t="n">
        <v>18.364</v>
      </c>
      <c r="D54" s="434" t="n">
        <v>0</v>
      </c>
      <c r="E54" s="433" t="n">
        <v>0</v>
      </c>
      <c r="F54" s="434" t="n">
        <f aca="false">SUM(B54:E54)</f>
        <v>147.865</v>
      </c>
      <c r="G54" s="435" t="n">
        <f aca="false">F54/$F$9</f>
        <v>0.00291229553982623</v>
      </c>
      <c r="H54" s="432" t="n">
        <v>125.896</v>
      </c>
      <c r="I54" s="433" t="n">
        <v>13.137</v>
      </c>
      <c r="J54" s="434" t="n">
        <v>54.752</v>
      </c>
      <c r="K54" s="433"/>
      <c r="L54" s="434" t="n">
        <f aca="false">SUM(H54:K54)</f>
        <v>193.785</v>
      </c>
      <c r="M54" s="436" t="n">
        <f aca="false">IF(ISERROR(F54/L54-1),"         /0",(F54/L54-1))</f>
        <v>-0.236963645276982</v>
      </c>
      <c r="N54" s="432" t="n">
        <v>825.09</v>
      </c>
      <c r="O54" s="433" t="n">
        <v>130.587</v>
      </c>
      <c r="P54" s="434" t="n">
        <v>65.04</v>
      </c>
      <c r="Q54" s="433" t="n">
        <v>6.826</v>
      </c>
      <c r="R54" s="434" t="n">
        <f aca="false">SUM(N54:Q54)</f>
        <v>1027.543</v>
      </c>
      <c r="S54" s="435" t="n">
        <f aca="false">R54/$R$9</f>
        <v>0.00263557772330359</v>
      </c>
      <c r="T54" s="446" t="n">
        <v>507.561</v>
      </c>
      <c r="U54" s="433" t="n">
        <v>125.377</v>
      </c>
      <c r="V54" s="434" t="n">
        <v>54.752</v>
      </c>
      <c r="W54" s="433" t="n">
        <v>0</v>
      </c>
      <c r="X54" s="434" t="n">
        <f aca="false">SUM(T54:W54)</f>
        <v>687.69</v>
      </c>
      <c r="Y54" s="437" t="n">
        <f aca="false">IF(ISERROR(R54/X54-1),"         /0",IF(R54/X54&gt;5,"  *  ",(R54/X54-1)))</f>
        <v>0.494195058820108</v>
      </c>
    </row>
    <row r="55" s="448" customFormat="true" ht="19.7" hidden="false" customHeight="true" outlineLevel="0" collapsed="false">
      <c r="A55" s="431" t="s">
        <v>366</v>
      </c>
      <c r="B55" s="432" t="n">
        <v>28.601</v>
      </c>
      <c r="C55" s="433" t="n">
        <v>112.513</v>
      </c>
      <c r="D55" s="434" t="n">
        <v>0</v>
      </c>
      <c r="E55" s="433" t="n">
        <v>0</v>
      </c>
      <c r="F55" s="434" t="n">
        <f aca="false">SUM(B55:E55)</f>
        <v>141.114</v>
      </c>
      <c r="G55" s="435" t="n">
        <f aca="false">F55/$F$9</f>
        <v>0.0027793302864575</v>
      </c>
      <c r="H55" s="432" t="n">
        <v>37.223</v>
      </c>
      <c r="I55" s="433" t="n">
        <v>118.93</v>
      </c>
      <c r="J55" s="434"/>
      <c r="K55" s="433"/>
      <c r="L55" s="434" t="n">
        <f aca="false">SUM(H55:K55)</f>
        <v>156.153</v>
      </c>
      <c r="M55" s="436" t="n">
        <f aca="false">IF(ISERROR(F55/L55-1),"         /0",(F55/L55-1))</f>
        <v>-0.0963093888686095</v>
      </c>
      <c r="N55" s="432" t="n">
        <v>246.607</v>
      </c>
      <c r="O55" s="433" t="n">
        <v>388.249</v>
      </c>
      <c r="P55" s="434" t="n">
        <v>0.938</v>
      </c>
      <c r="Q55" s="433" t="n">
        <v>0</v>
      </c>
      <c r="R55" s="434" t="n">
        <f aca="false">SUM(N55:Q55)</f>
        <v>635.794</v>
      </c>
      <c r="S55" s="435" t="n">
        <f aca="false">R55/$R$9</f>
        <v>0.00163076825301723</v>
      </c>
      <c r="T55" s="446" t="n">
        <v>279.922</v>
      </c>
      <c r="U55" s="433" t="n">
        <v>227.863</v>
      </c>
      <c r="V55" s="434"/>
      <c r="W55" s="433"/>
      <c r="X55" s="434" t="n">
        <f aca="false">SUM(T55:W55)</f>
        <v>507.785</v>
      </c>
      <c r="Y55" s="437" t="n">
        <f aca="false">IF(ISERROR(R55/X55-1),"         /0",IF(R55/X55&gt;5,"  *  ",(R55/X55-1)))</f>
        <v>0.252092913339307</v>
      </c>
    </row>
    <row r="56" s="448" customFormat="true" ht="19.7" hidden="false" customHeight="true" outlineLevel="0" collapsed="false">
      <c r="A56" s="431" t="s">
        <v>362</v>
      </c>
      <c r="B56" s="432" t="n">
        <v>73.88</v>
      </c>
      <c r="C56" s="433" t="n">
        <v>10.312</v>
      </c>
      <c r="D56" s="434" t="n">
        <v>0</v>
      </c>
      <c r="E56" s="433" t="n">
        <v>0</v>
      </c>
      <c r="F56" s="434" t="n">
        <f aca="false">SUM(B56:E56)</f>
        <v>84.192</v>
      </c>
      <c r="G56" s="435" t="n">
        <f aca="false">F56/$F$9</f>
        <v>0.00165821516984445</v>
      </c>
      <c r="H56" s="432" t="n">
        <v>73.067</v>
      </c>
      <c r="I56" s="433" t="n">
        <v>10.067</v>
      </c>
      <c r="J56" s="434"/>
      <c r="K56" s="433"/>
      <c r="L56" s="434" t="n">
        <f aca="false">SUM(H56:K56)</f>
        <v>83.134</v>
      </c>
      <c r="M56" s="436" t="n">
        <f aca="false">IF(ISERROR(F56/L56-1),"         /0",(F56/L56-1))</f>
        <v>0.0127264416484227</v>
      </c>
      <c r="N56" s="432" t="n">
        <v>536.424</v>
      </c>
      <c r="O56" s="433" t="n">
        <v>112.31</v>
      </c>
      <c r="P56" s="434" t="n">
        <v>0</v>
      </c>
      <c r="Q56" s="433" t="n">
        <v>0</v>
      </c>
      <c r="R56" s="434" t="n">
        <f aca="false">SUM(N56:Q56)</f>
        <v>648.734</v>
      </c>
      <c r="S56" s="435" t="n">
        <f aca="false">R56/$R$9</f>
        <v>0.00166395847059406</v>
      </c>
      <c r="T56" s="446" t="n">
        <v>521.07</v>
      </c>
      <c r="U56" s="433" t="n">
        <v>120.168</v>
      </c>
      <c r="V56" s="434" t="n">
        <v>0</v>
      </c>
      <c r="W56" s="433" t="n">
        <v>0</v>
      </c>
      <c r="X56" s="434" t="n">
        <f aca="false">SUM(T56:W56)</f>
        <v>641.238</v>
      </c>
      <c r="Y56" s="437" t="n">
        <f aca="false">IF(ISERROR(R56/X56-1),"         /0",IF(R56/X56&gt;5,"  *  ",(R56/X56-1)))</f>
        <v>0.0116898873741107</v>
      </c>
    </row>
    <row r="57" s="448" customFormat="true" ht="19.7" hidden="false" customHeight="true" outlineLevel="0" collapsed="false">
      <c r="A57" s="431" t="s">
        <v>369</v>
      </c>
      <c r="B57" s="432" t="n">
        <v>53.546</v>
      </c>
      <c r="C57" s="433" t="n">
        <v>30.61</v>
      </c>
      <c r="D57" s="434" t="n">
        <v>0</v>
      </c>
      <c r="E57" s="433" t="n">
        <v>0</v>
      </c>
      <c r="F57" s="434" t="n">
        <f aca="false">SUM(B57:E57)</f>
        <v>84.156</v>
      </c>
      <c r="G57" s="435" t="n">
        <f aca="false">F57/$F$9</f>
        <v>0.00165750612686989</v>
      </c>
      <c r="H57" s="432" t="n">
        <v>68.937</v>
      </c>
      <c r="I57" s="433" t="n">
        <v>20.621</v>
      </c>
      <c r="J57" s="434"/>
      <c r="K57" s="433"/>
      <c r="L57" s="434" t="n">
        <f aca="false">SUM(H57:K57)</f>
        <v>89.558</v>
      </c>
      <c r="M57" s="436" t="n">
        <f aca="false">IF(ISERROR(F57/L57-1),"         /0",(F57/L57-1))</f>
        <v>-0.0603184528462001</v>
      </c>
      <c r="N57" s="432" t="n">
        <v>530.914</v>
      </c>
      <c r="O57" s="433" t="n">
        <v>206.547</v>
      </c>
      <c r="P57" s="434" t="n">
        <v>0</v>
      </c>
      <c r="Q57" s="433" t="n">
        <v>0</v>
      </c>
      <c r="R57" s="434" t="n">
        <f aca="false">SUM(N57:Q57)</f>
        <v>737.461</v>
      </c>
      <c r="S57" s="435" t="n">
        <f aca="false">R57/$R$9</f>
        <v>0.00189153717499432</v>
      </c>
      <c r="T57" s="446" t="n">
        <v>553.38</v>
      </c>
      <c r="U57" s="433" t="n">
        <v>187.323</v>
      </c>
      <c r="V57" s="434"/>
      <c r="W57" s="433" t="n">
        <v>0</v>
      </c>
      <c r="X57" s="434" t="n">
        <f aca="false">SUM(T57:W57)</f>
        <v>740.703</v>
      </c>
      <c r="Y57" s="437" t="n">
        <f aca="false">IF(ISERROR(R57/X57-1),"         /0",IF(R57/X57&gt;5,"  *  ",(R57/X57-1)))</f>
        <v>-0.00437692300422721</v>
      </c>
    </row>
    <row r="58" s="448" customFormat="true" ht="19.7" hidden="false" customHeight="true" outlineLevel="0" collapsed="false">
      <c r="A58" s="431" t="s">
        <v>374</v>
      </c>
      <c r="B58" s="432" t="n">
        <v>29.059</v>
      </c>
      <c r="C58" s="433" t="n">
        <v>4.357</v>
      </c>
      <c r="D58" s="434" t="n">
        <v>0</v>
      </c>
      <c r="E58" s="433" t="n">
        <v>0</v>
      </c>
      <c r="F58" s="434" t="n">
        <f aca="false">SUM(B58:E58)</f>
        <v>33.416</v>
      </c>
      <c r="G58" s="435" t="n">
        <f aca="false">F58/$F$9</f>
        <v>0.000658149445499835</v>
      </c>
      <c r="H58" s="432" t="n">
        <v>34.435</v>
      </c>
      <c r="I58" s="433" t="n">
        <v>1.21</v>
      </c>
      <c r="J58" s="434"/>
      <c r="K58" s="433"/>
      <c r="L58" s="434" t="n">
        <f aca="false">SUM(H58:K58)</f>
        <v>35.645</v>
      </c>
      <c r="M58" s="436" t="n">
        <f aca="false">IF(ISERROR(F58/L58-1),"         /0",(F58/L58-1))</f>
        <v>-0.0625333146303829</v>
      </c>
      <c r="N58" s="432" t="n">
        <v>220.082</v>
      </c>
      <c r="O58" s="433" t="n">
        <v>67.263</v>
      </c>
      <c r="P58" s="434" t="n">
        <v>0</v>
      </c>
      <c r="Q58" s="433" t="n">
        <v>0</v>
      </c>
      <c r="R58" s="434" t="n">
        <f aca="false">SUM(N58:Q58)</f>
        <v>287.345</v>
      </c>
      <c r="S58" s="435" t="n">
        <f aca="false">R58/$R$9</f>
        <v>0.000737020329954726</v>
      </c>
      <c r="T58" s="446" t="n">
        <v>231.496</v>
      </c>
      <c r="U58" s="433" t="n">
        <v>45.698</v>
      </c>
      <c r="V58" s="434" t="n">
        <v>61.27</v>
      </c>
      <c r="W58" s="433"/>
      <c r="X58" s="434" t="n">
        <f aca="false">SUM(T58:W58)</f>
        <v>338.464</v>
      </c>
      <c r="Y58" s="437" t="n">
        <f aca="false">IF(ISERROR(R58/X58-1),"         /0",IF(R58/X58&gt;5,"  *  ",(R58/X58-1)))</f>
        <v>-0.151032310674104</v>
      </c>
    </row>
    <row r="59" s="448" customFormat="true" ht="19.7" hidden="false" customHeight="true" outlineLevel="0" collapsed="false">
      <c r="A59" s="431" t="s">
        <v>370</v>
      </c>
      <c r="B59" s="432" t="n">
        <v>29.825</v>
      </c>
      <c r="C59" s="433" t="n">
        <v>2.953</v>
      </c>
      <c r="D59" s="434" t="n">
        <v>0</v>
      </c>
      <c r="E59" s="433" t="n">
        <v>0</v>
      </c>
      <c r="F59" s="434" t="n">
        <f aca="false">SUM(B59:E59)</f>
        <v>32.778</v>
      </c>
      <c r="G59" s="435" t="n">
        <f aca="false">F59/$F$9</f>
        <v>0.000645583628339526</v>
      </c>
      <c r="H59" s="432" t="n">
        <v>24.9</v>
      </c>
      <c r="I59" s="433" t="n">
        <v>1.294</v>
      </c>
      <c r="J59" s="434"/>
      <c r="K59" s="433"/>
      <c r="L59" s="434" t="n">
        <f aca="false">SUM(H59:K59)</f>
        <v>26.194</v>
      </c>
      <c r="M59" s="436" t="n">
        <f aca="false">IF(ISERROR(F59/L59-1),"         /0",(F59/L59-1))</f>
        <v>0.25135527219974</v>
      </c>
      <c r="N59" s="432" t="n">
        <v>215.071</v>
      </c>
      <c r="O59" s="433" t="n">
        <v>19.186</v>
      </c>
      <c r="P59" s="434" t="n">
        <v>0</v>
      </c>
      <c r="Q59" s="433" t="n">
        <v>37.185</v>
      </c>
      <c r="R59" s="434" t="n">
        <f aca="false">SUM(N59:Q59)</f>
        <v>271.442</v>
      </c>
      <c r="S59" s="435" t="n">
        <f aca="false">R59/$R$9</f>
        <v>0.000696230219435072</v>
      </c>
      <c r="T59" s="446" t="n">
        <v>116.419</v>
      </c>
      <c r="U59" s="433" t="n">
        <v>7.074</v>
      </c>
      <c r="V59" s="434" t="n">
        <v>43.39</v>
      </c>
      <c r="W59" s="433" t="n">
        <v>6.932</v>
      </c>
      <c r="X59" s="434" t="n">
        <f aca="false">SUM(T59:W59)</f>
        <v>173.815</v>
      </c>
      <c r="Y59" s="437" t="n">
        <f aca="false">IF(ISERROR(R59/X59-1),"         /0",IF(R59/X59&gt;5,"  *  ",(R59/X59-1)))</f>
        <v>0.561671892529413</v>
      </c>
    </row>
    <row r="60" s="448" customFormat="true" ht="19.7" hidden="false" customHeight="true" outlineLevel="0" collapsed="false">
      <c r="A60" s="431" t="s">
        <v>372</v>
      </c>
      <c r="B60" s="432" t="n">
        <v>21.969</v>
      </c>
      <c r="C60" s="433" t="n">
        <v>9.466</v>
      </c>
      <c r="D60" s="434" t="n">
        <v>0</v>
      </c>
      <c r="E60" s="433" t="n">
        <v>0</v>
      </c>
      <c r="F60" s="434" t="n">
        <f aca="false">SUM(B60:E60)</f>
        <v>31.435</v>
      </c>
      <c r="G60" s="435" t="n">
        <f aca="false">F60/$F$9</f>
        <v>0.000619132386260693</v>
      </c>
      <c r="H60" s="432" t="n">
        <v>27.432</v>
      </c>
      <c r="I60" s="433" t="n">
        <v>20.551</v>
      </c>
      <c r="J60" s="434"/>
      <c r="K60" s="433" t="n">
        <v>47.454</v>
      </c>
      <c r="L60" s="434" t="n">
        <f aca="false">SUM(H60:K60)</f>
        <v>95.437</v>
      </c>
      <c r="M60" s="436" t="n">
        <f aca="false">IF(ISERROR(F60/L60-1),"         /0",(F60/L60-1))</f>
        <v>-0.670620409275229</v>
      </c>
      <c r="N60" s="432" t="n">
        <v>186.567</v>
      </c>
      <c r="O60" s="433" t="n">
        <v>187.678</v>
      </c>
      <c r="P60" s="434" t="n">
        <v>64.199</v>
      </c>
      <c r="Q60" s="433" t="n">
        <v>0.127</v>
      </c>
      <c r="R60" s="434" t="n">
        <f aca="false">SUM(N60:Q60)</f>
        <v>438.571</v>
      </c>
      <c r="S60" s="435" t="n">
        <f aca="false">R60/$R$9</f>
        <v>0.00112490470733291</v>
      </c>
      <c r="T60" s="446" t="n">
        <v>175.701</v>
      </c>
      <c r="U60" s="433" t="n">
        <v>181.177</v>
      </c>
      <c r="V60" s="434"/>
      <c r="W60" s="433" t="n">
        <v>282.755</v>
      </c>
      <c r="X60" s="434" t="n">
        <f aca="false">SUM(T60:W60)</f>
        <v>639.633</v>
      </c>
      <c r="Y60" s="437" t="n">
        <f aca="false">IF(ISERROR(R60/X60-1),"         /0",IF(R60/X60&gt;5,"  *  ",(R60/X60-1)))</f>
        <v>-0.31433962913108</v>
      </c>
    </row>
    <row r="61" s="448" customFormat="true" ht="19.7" hidden="false" customHeight="true" outlineLevel="0" collapsed="false">
      <c r="A61" s="438" t="s">
        <v>261</v>
      </c>
      <c r="B61" s="439" t="n">
        <v>70.757</v>
      </c>
      <c r="C61" s="440" t="n">
        <v>18.875</v>
      </c>
      <c r="D61" s="441" t="n">
        <v>0</v>
      </c>
      <c r="E61" s="440" t="n">
        <v>18.141</v>
      </c>
      <c r="F61" s="441" t="n">
        <f aca="false">SUM(B61:E61)</f>
        <v>107.773</v>
      </c>
      <c r="G61" s="442" t="n">
        <f aca="false">F61/$F$9</f>
        <v>0.00212265801382134</v>
      </c>
      <c r="H61" s="439" t="n">
        <v>266.403</v>
      </c>
      <c r="I61" s="440" t="n">
        <v>91.906</v>
      </c>
      <c r="J61" s="441" t="n">
        <v>0.1</v>
      </c>
      <c r="K61" s="440" t="n">
        <v>0.15</v>
      </c>
      <c r="L61" s="441" t="n">
        <f aca="false">SUM(H61:K61)</f>
        <v>358.559</v>
      </c>
      <c r="M61" s="443" t="n">
        <f aca="false">IF(ISERROR(F61/L61-1),"         /0",(F61/L61-1))</f>
        <v>-0.699427430353164</v>
      </c>
      <c r="N61" s="439" t="n">
        <v>623.077</v>
      </c>
      <c r="O61" s="440" t="n">
        <v>170.24</v>
      </c>
      <c r="P61" s="441" t="n">
        <v>8.34</v>
      </c>
      <c r="Q61" s="440" t="n">
        <v>55.416</v>
      </c>
      <c r="R61" s="441" t="n">
        <f aca="false">SUM(N61:Q61)</f>
        <v>857.073</v>
      </c>
      <c r="S61" s="442" t="n">
        <f aca="false">R61/$R$9</f>
        <v>0.00219833379824005</v>
      </c>
      <c r="T61" s="447" t="n">
        <v>1282.224</v>
      </c>
      <c r="U61" s="440" t="n">
        <v>543.084</v>
      </c>
      <c r="V61" s="441" t="n">
        <v>24.91</v>
      </c>
      <c r="W61" s="440" t="n">
        <v>34.337</v>
      </c>
      <c r="X61" s="441" t="n">
        <f aca="false">SUM(T61:W61)</f>
        <v>1884.555</v>
      </c>
      <c r="Y61" s="444" t="n">
        <f aca="false">IF(ISERROR(R61/X61-1),"         /0",IF(R61/X61&gt;5,"  *  ",(R61/X61-1)))</f>
        <v>-0.545211999649785</v>
      </c>
    </row>
    <row r="62" s="423" customFormat="true" ht="19.7" hidden="false" customHeight="true" outlineLevel="0" collapsed="false">
      <c r="A62" s="416" t="s">
        <v>381</v>
      </c>
      <c r="B62" s="417" t="n">
        <f aca="false">SUM(B63:B66)</f>
        <v>212.837</v>
      </c>
      <c r="C62" s="418" t="n">
        <f aca="false">SUM(C63:C66)</f>
        <v>12.848</v>
      </c>
      <c r="D62" s="419" t="n">
        <f aca="false">SUM(D63:D66)</f>
        <v>161.443</v>
      </c>
      <c r="E62" s="418" t="n">
        <f aca="false">SUM(E63:E66)</f>
        <v>17.6</v>
      </c>
      <c r="F62" s="419" t="n">
        <f aca="false">SUM(B62:E62)</f>
        <v>404.728</v>
      </c>
      <c r="G62" s="420" t="n">
        <f aca="false">F62/$F$9</f>
        <v>0.00797137625024711</v>
      </c>
      <c r="H62" s="417" t="n">
        <f aca="false">SUM(H63:H66)</f>
        <v>123.451</v>
      </c>
      <c r="I62" s="418" t="n">
        <f aca="false">SUM(I63:I66)</f>
        <v>8.466</v>
      </c>
      <c r="J62" s="419" t="n">
        <f aca="false">SUM(J63:J66)</f>
        <v>60.448</v>
      </c>
      <c r="K62" s="418" t="n">
        <f aca="false">SUM(K63:K66)</f>
        <v>15.161</v>
      </c>
      <c r="L62" s="419" t="n">
        <f aca="false">SUM(H62:K62)</f>
        <v>207.526</v>
      </c>
      <c r="M62" s="421" t="n">
        <f aca="false">IF(ISERROR(F62/L62-1),"         /0",(F62/L62-1))</f>
        <v>0.950252016614786</v>
      </c>
      <c r="N62" s="417" t="n">
        <f aca="false">SUM(N63:N66)</f>
        <v>2526.886</v>
      </c>
      <c r="O62" s="418" t="n">
        <f aca="false">SUM(O63:O66)</f>
        <v>287.496</v>
      </c>
      <c r="P62" s="419" t="n">
        <f aca="false">SUM(P63:P66)</f>
        <v>1491.116</v>
      </c>
      <c r="Q62" s="418" t="n">
        <f aca="false">SUM(Q63:Q66)</f>
        <v>198.854</v>
      </c>
      <c r="R62" s="419" t="n">
        <f aca="false">SUM(N62:Q62)</f>
        <v>4504.352</v>
      </c>
      <c r="S62" s="420" t="n">
        <f aca="false">R62/$R$9</f>
        <v>0.0115533557127224</v>
      </c>
      <c r="T62" s="417" t="n">
        <f aca="false">SUM(T63:T66)</f>
        <v>1215.202</v>
      </c>
      <c r="U62" s="418" t="n">
        <f aca="false">SUM(U63:U66)</f>
        <v>95.46</v>
      </c>
      <c r="V62" s="419" t="n">
        <f aca="false">SUM(V63:V66)</f>
        <v>437.311</v>
      </c>
      <c r="W62" s="418" t="n">
        <f aca="false">SUM(W63:W66)</f>
        <v>126.712</v>
      </c>
      <c r="X62" s="419" t="n">
        <f aca="false">SUM(T62:W62)</f>
        <v>1874.685</v>
      </c>
      <c r="Y62" s="422" t="n">
        <f aca="false">IF(ISERROR(R62/X62-1),"         /0",IF(R62/X62&gt;5,"  *  ",(R62/X62-1)))</f>
        <v>1.40272472442037</v>
      </c>
    </row>
    <row r="63" customFormat="false" ht="19.7" hidden="false" customHeight="true" outlineLevel="0" collapsed="false">
      <c r="A63" s="424" t="s">
        <v>383</v>
      </c>
      <c r="B63" s="425" t="n">
        <v>125.287</v>
      </c>
      <c r="C63" s="426" t="n">
        <v>9.748</v>
      </c>
      <c r="D63" s="427" t="n">
        <v>160.053</v>
      </c>
      <c r="E63" s="426" t="n">
        <v>0</v>
      </c>
      <c r="F63" s="427" t="n">
        <f aca="false">SUM(B63:E63)</f>
        <v>295.088</v>
      </c>
      <c r="G63" s="428" t="n">
        <f aca="false">F63/$F$9</f>
        <v>0.00581194647993941</v>
      </c>
      <c r="H63" s="425" t="n">
        <v>76.599</v>
      </c>
      <c r="I63" s="426" t="n">
        <v>6.095</v>
      </c>
      <c r="J63" s="427" t="n">
        <v>0</v>
      </c>
      <c r="K63" s="426" t="n">
        <v>0</v>
      </c>
      <c r="L63" s="427" t="n">
        <f aca="false">SUM(H63:K63)</f>
        <v>82.694</v>
      </c>
      <c r="M63" s="429" t="n">
        <f aca="false">IF(ISERROR(F63/L63-1),"         /0",(F63/L63-1))</f>
        <v>2.56843301811498</v>
      </c>
      <c r="N63" s="425" t="n">
        <v>1466.307</v>
      </c>
      <c r="O63" s="426" t="n">
        <v>182.854</v>
      </c>
      <c r="P63" s="427" t="n">
        <v>1214.713</v>
      </c>
      <c r="Q63" s="426" t="n">
        <v>54.257</v>
      </c>
      <c r="R63" s="427" t="n">
        <f aca="false">SUM(N63:Q63)</f>
        <v>2918.131</v>
      </c>
      <c r="S63" s="428" t="n">
        <f aca="false">R63/$R$9</f>
        <v>0.00748480701759597</v>
      </c>
      <c r="T63" s="445" t="n">
        <v>663.019</v>
      </c>
      <c r="U63" s="426" t="n">
        <v>58.408</v>
      </c>
      <c r="V63" s="427" t="n">
        <v>52.655</v>
      </c>
      <c r="W63" s="426" t="n">
        <v>5.59</v>
      </c>
      <c r="X63" s="427" t="n">
        <f aca="false">SUM(T63:W63)</f>
        <v>779.672</v>
      </c>
      <c r="Y63" s="430" t="n">
        <f aca="false">IF(ISERROR(R63/X63-1),"         /0",IF(R63/X63&gt;5,"  *  ",(R63/X63-1)))</f>
        <v>2.74276747144953</v>
      </c>
    </row>
    <row r="64" customFormat="false" ht="19.7" hidden="false" customHeight="true" outlineLevel="0" collapsed="false">
      <c r="A64" s="486" t="s">
        <v>384</v>
      </c>
      <c r="B64" s="487" t="n">
        <v>40.363</v>
      </c>
      <c r="C64" s="488" t="n">
        <v>0</v>
      </c>
      <c r="D64" s="489" t="n">
        <v>1.39</v>
      </c>
      <c r="E64" s="488" t="n">
        <v>8.564</v>
      </c>
      <c r="F64" s="489" t="n">
        <f aca="false">SUM(B64:E64)</f>
        <v>50.317</v>
      </c>
      <c r="G64" s="492" t="n">
        <f aca="false">F64/$F$9</f>
        <v>0.000991025426418937</v>
      </c>
      <c r="H64" s="487" t="n">
        <v>25.176</v>
      </c>
      <c r="I64" s="488" t="n">
        <v>2.371</v>
      </c>
      <c r="J64" s="489" t="n">
        <v>44.011</v>
      </c>
      <c r="K64" s="488" t="n">
        <v>14.516</v>
      </c>
      <c r="L64" s="489" t="n">
        <f aca="false">SUM(H64:K64)</f>
        <v>86.074</v>
      </c>
      <c r="M64" s="536" t="n">
        <f aca="false">IF(ISERROR(F64/L64-1),"         /0",(F64/L64-1))</f>
        <v>-0.415421613960081</v>
      </c>
      <c r="N64" s="487" t="n">
        <v>282.958</v>
      </c>
      <c r="O64" s="488" t="n">
        <v>33.642</v>
      </c>
      <c r="P64" s="489" t="n">
        <v>275.953</v>
      </c>
      <c r="Q64" s="488" t="n">
        <v>126.68</v>
      </c>
      <c r="R64" s="489" t="n">
        <f aca="false">SUM(N64:Q64)</f>
        <v>719.233</v>
      </c>
      <c r="S64" s="492" t="n">
        <f aca="false">R64/$R$9</f>
        <v>0.00184478359802442</v>
      </c>
      <c r="T64" s="505" t="n">
        <v>147.05</v>
      </c>
      <c r="U64" s="488" t="n">
        <v>18.071</v>
      </c>
      <c r="V64" s="489" t="n">
        <v>336.869</v>
      </c>
      <c r="W64" s="488" t="n">
        <v>55.369</v>
      </c>
      <c r="X64" s="489" t="n">
        <f aca="false">SUM(T64:W64)</f>
        <v>557.359</v>
      </c>
      <c r="Y64" s="494" t="n">
        <f aca="false">IF(ISERROR(R64/X64-1),"         /0",IF(R64/X64&gt;5,"  *  ",(R64/X64-1)))</f>
        <v>0.290430404819874</v>
      </c>
    </row>
    <row r="65" customFormat="false" ht="19.7" hidden="false" customHeight="true" outlineLevel="0" collapsed="false">
      <c r="A65" s="486" t="s">
        <v>382</v>
      </c>
      <c r="B65" s="487" t="n">
        <v>46.772</v>
      </c>
      <c r="C65" s="488" t="n">
        <v>3.1</v>
      </c>
      <c r="D65" s="489" t="n">
        <v>0</v>
      </c>
      <c r="E65" s="488" t="n">
        <v>0</v>
      </c>
      <c r="F65" s="489" t="n">
        <f aca="false">SUM(B65:E65)</f>
        <v>49.872</v>
      </c>
      <c r="G65" s="492" t="n">
        <f aca="false">F65/$F$9</f>
        <v>0.000982260867427813</v>
      </c>
      <c r="H65" s="487" t="n">
        <v>21.676</v>
      </c>
      <c r="I65" s="488" t="n">
        <v>0</v>
      </c>
      <c r="J65" s="489" t="n">
        <v>16.237</v>
      </c>
      <c r="K65" s="488" t="n">
        <v>0.645</v>
      </c>
      <c r="L65" s="489" t="n">
        <f aca="false">SUM(H65:K65)</f>
        <v>38.558</v>
      </c>
      <c r="M65" s="536" t="n">
        <f aca="false">IF(ISERROR(F65/L65-1),"         /0",(F65/L65-1))</f>
        <v>0.293428082369418</v>
      </c>
      <c r="N65" s="487" t="n">
        <v>699.632</v>
      </c>
      <c r="O65" s="488" t="n">
        <v>56.442</v>
      </c>
      <c r="P65" s="489" t="n">
        <v>0.07</v>
      </c>
      <c r="Q65" s="488" t="n">
        <v>4.704</v>
      </c>
      <c r="R65" s="489" t="n">
        <f aca="false">SUM(N65:Q65)</f>
        <v>760.848</v>
      </c>
      <c r="S65" s="492" t="n">
        <f aca="false">R65/$R$9</f>
        <v>0.00195152323515423</v>
      </c>
      <c r="T65" s="505" t="n">
        <v>383.791</v>
      </c>
      <c r="U65" s="488" t="n">
        <v>16.397</v>
      </c>
      <c r="V65" s="489" t="n">
        <v>45.526</v>
      </c>
      <c r="W65" s="488" t="n">
        <v>9.554</v>
      </c>
      <c r="X65" s="489" t="n">
        <f aca="false">SUM(T65:W65)</f>
        <v>455.268</v>
      </c>
      <c r="Y65" s="494" t="n">
        <f aca="false">IF(ISERROR(R65/X65-1),"         /0",IF(R65/X65&gt;5,"  *  ",(R65/X65-1)))</f>
        <v>0.67120904610032</v>
      </c>
    </row>
    <row r="66" customFormat="false" ht="19.7" hidden="false" customHeight="true" outlineLevel="0" collapsed="false">
      <c r="A66" s="431" t="s">
        <v>261</v>
      </c>
      <c r="B66" s="432" t="n">
        <v>0.415</v>
      </c>
      <c r="C66" s="433" t="n">
        <v>0</v>
      </c>
      <c r="D66" s="434" t="n">
        <v>0</v>
      </c>
      <c r="E66" s="433" t="n">
        <v>9.036</v>
      </c>
      <c r="F66" s="434" t="n">
        <f aca="false">SUM(B66:E66)</f>
        <v>9.451</v>
      </c>
      <c r="G66" s="435" t="n">
        <f aca="false">F66/$F$9</f>
        <v>0.000186143476460945</v>
      </c>
      <c r="H66" s="432" t="n">
        <v>0</v>
      </c>
      <c r="I66" s="433" t="n">
        <v>0</v>
      </c>
      <c r="J66" s="434" t="n">
        <v>0.2</v>
      </c>
      <c r="K66" s="433" t="n">
        <v>0</v>
      </c>
      <c r="L66" s="434" t="n">
        <f aca="false">SUM(H66:K66)</f>
        <v>0.2</v>
      </c>
      <c r="M66" s="436" t="n">
        <f aca="false">IF(ISERROR(F66/L66-1),"         /0",(F66/L66-1))</f>
        <v>46.255</v>
      </c>
      <c r="N66" s="432" t="n">
        <v>77.989</v>
      </c>
      <c r="O66" s="433" t="n">
        <v>14.558</v>
      </c>
      <c r="P66" s="434" t="n">
        <v>0.38</v>
      </c>
      <c r="Q66" s="433" t="n">
        <v>13.213</v>
      </c>
      <c r="R66" s="434" t="n">
        <f aca="false">SUM(N66:Q66)</f>
        <v>106.14</v>
      </c>
      <c r="S66" s="435" t="n">
        <f aca="false">R66/$R$9</f>
        <v>0.000272241861947814</v>
      </c>
      <c r="T66" s="446" t="n">
        <v>21.342</v>
      </c>
      <c r="U66" s="433" t="n">
        <v>2.584</v>
      </c>
      <c r="V66" s="434" t="n">
        <v>2.261</v>
      </c>
      <c r="W66" s="433" t="n">
        <v>56.199</v>
      </c>
      <c r="X66" s="434" t="n">
        <f aca="false">SUM(T66:W66)</f>
        <v>82.386</v>
      </c>
      <c r="Y66" s="437" t="n">
        <f aca="false">IF(ISERROR(R66/X66-1),"         /0",IF(R66/X66&gt;5,"  *  ",(R66/X66-1)))</f>
        <v>0.288325686403029</v>
      </c>
    </row>
    <row r="67" s="544" customFormat="true" ht="19.7" hidden="false" customHeight="true" outlineLevel="0" collapsed="false">
      <c r="A67" s="537" t="s">
        <v>387</v>
      </c>
      <c r="B67" s="538" t="n">
        <v>61.982</v>
      </c>
      <c r="C67" s="539" t="n">
        <v>5.373</v>
      </c>
      <c r="D67" s="540" t="n">
        <v>0</v>
      </c>
      <c r="E67" s="539" t="n">
        <v>0</v>
      </c>
      <c r="F67" s="540" t="n">
        <f aca="false">SUM(B67:E67)</f>
        <v>67.355</v>
      </c>
      <c r="G67" s="541" t="n">
        <f aca="false">F67/$F$9</f>
        <v>0.00132659970976902</v>
      </c>
      <c r="H67" s="538" t="n">
        <v>44.568</v>
      </c>
      <c r="I67" s="539" t="n">
        <v>0.001</v>
      </c>
      <c r="J67" s="540"/>
      <c r="K67" s="539"/>
      <c r="L67" s="540" t="n">
        <f aca="false">SUM(H67:K67)</f>
        <v>44.569</v>
      </c>
      <c r="M67" s="542" t="n">
        <f aca="false">IF(ISERROR(F67/L67-1),"         /0",(F67/L67-1))</f>
        <v>0.511252215665598</v>
      </c>
      <c r="N67" s="538" t="n">
        <v>446.851</v>
      </c>
      <c r="O67" s="539" t="n">
        <v>8.834</v>
      </c>
      <c r="P67" s="540" t="n">
        <v>4.172</v>
      </c>
      <c r="Q67" s="539" t="n">
        <v>3.331</v>
      </c>
      <c r="R67" s="540" t="n">
        <f aca="false">SUM(N67:Q67)</f>
        <v>463.188</v>
      </c>
      <c r="S67" s="541" t="n">
        <f aca="false">R67/$R$9</f>
        <v>0.00118804563361489</v>
      </c>
      <c r="T67" s="538" t="n">
        <v>264.122</v>
      </c>
      <c r="U67" s="539" t="n">
        <v>1.74</v>
      </c>
      <c r="V67" s="540"/>
      <c r="W67" s="539"/>
      <c r="X67" s="540" t="n">
        <f aca="false">SUM(T67:W67)</f>
        <v>265.862</v>
      </c>
      <c r="Y67" s="543" t="n">
        <f aca="false">IF(ISERROR(R67/X67-1),"         /0",IF(R67/X67&gt;5,"  *  ",(R67/X67-1)))</f>
        <v>0.742212125087451</v>
      </c>
    </row>
    <row r="68" customFormat="false" ht="10.95" hidden="false" customHeight="true" outlineLevel="0" collapsed="false">
      <c r="A68" s="267"/>
    </row>
    <row r="69" customFormat="false" ht="14.8" hidden="false" customHeight="false" outlineLevel="0" collapsed="false">
      <c r="A69" s="267" t="s">
        <v>139</v>
      </c>
    </row>
    <row r="70" customFormat="false" ht="14.8" hidden="false" customHeight="false" outlineLevel="0" collapsed="false">
      <c r="A70" s="212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7 M9:M6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Y61 M61">
    <cfRule type="cellIs" priority="5" operator="lessThan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0</formula>
    </cfRule>
  </conditionalFormatting>
  <conditionalFormatting sqref="M6 Y6">
    <cfRule type="cellIs" priority="7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1.5"/>
    <col collapsed="false" customWidth="true" hidden="false" outlineLevel="0" max="2" min="2" style="268" width="8.61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37"/>
    <col collapsed="false" customWidth="true" hidden="false" outlineLevel="0" max="7" min="7" style="268" width="11.24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9.24"/>
    <col collapsed="false" customWidth="true" hidden="false" outlineLevel="0" max="13" min="13" style="268" width="10.86"/>
    <col collapsed="false" customWidth="true" hidden="false" outlineLevel="0" max="14" min="14" style="268" width="9.74"/>
    <col collapsed="false" customWidth="true" hidden="false" outlineLevel="0" max="15" min="15" style="268" width="10.86"/>
    <col collapsed="false" customWidth="true" hidden="false" outlineLevel="0" max="16" min="16" style="268" width="9.61"/>
    <col collapsed="false" customWidth="true" hidden="false" outlineLevel="0" max="17" min="17" style="268" width="10.12"/>
    <col collapsed="false" customWidth="true" hidden="false" outlineLevel="0" max="18" min="18" style="268" width="10.61"/>
    <col collapsed="false" customWidth="true" hidden="false" outlineLevel="0" max="19" min="19" style="268" width="10.99"/>
    <col collapsed="false" customWidth="true" hidden="false" outlineLevel="0" max="20" min="20" style="268" width="10.37"/>
    <col collapsed="false" customWidth="true" hidden="false" outlineLevel="0" max="23" min="21" style="268" width="10.25"/>
    <col collapsed="false" customWidth="true" hidden="false" outlineLevel="0" max="24" min="24" style="268" width="10.37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43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4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8.35" hidden="false" customHeight="true" outlineLevel="0" collapsed="false">
      <c r="A5" s="271" t="s">
        <v>437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6" customFormat="true" ht="26.25" hidden="false" customHeight="true" outlineLevel="0" collapsed="false">
      <c r="A6" s="271"/>
      <c r="B6" s="397" t="s">
        <v>112</v>
      </c>
      <c r="C6" s="397"/>
      <c r="D6" s="397"/>
      <c r="E6" s="397"/>
      <c r="F6" s="397"/>
      <c r="G6" s="398" t="s">
        <v>113</v>
      </c>
      <c r="H6" s="397" t="s">
        <v>114</v>
      </c>
      <c r="I6" s="397"/>
      <c r="J6" s="397"/>
      <c r="K6" s="397"/>
      <c r="L6" s="397"/>
      <c r="M6" s="399" t="s">
        <v>115</v>
      </c>
      <c r="N6" s="397" t="s">
        <v>116</v>
      </c>
      <c r="O6" s="397"/>
      <c r="P6" s="397"/>
      <c r="Q6" s="397"/>
      <c r="R6" s="397"/>
      <c r="S6" s="398" t="s">
        <v>113</v>
      </c>
      <c r="T6" s="397" t="s">
        <v>117</v>
      </c>
      <c r="U6" s="397"/>
      <c r="V6" s="397"/>
      <c r="W6" s="397"/>
      <c r="X6" s="397"/>
      <c r="Y6" s="400" t="s">
        <v>115</v>
      </c>
    </row>
    <row r="7" s="286" customFormat="true" ht="26.25" hidden="false" customHeight="true" outlineLevel="0" collapsed="false">
      <c r="A7" s="271"/>
      <c r="B7" s="284" t="s">
        <v>79</v>
      </c>
      <c r="C7" s="284"/>
      <c r="D7" s="280" t="s">
        <v>80</v>
      </c>
      <c r="E7" s="280"/>
      <c r="F7" s="520" t="s">
        <v>81</v>
      </c>
      <c r="G7" s="398"/>
      <c r="H7" s="284" t="s">
        <v>79</v>
      </c>
      <c r="I7" s="284"/>
      <c r="J7" s="280" t="s">
        <v>80</v>
      </c>
      <c r="K7" s="280"/>
      <c r="L7" s="520" t="s">
        <v>81</v>
      </c>
      <c r="M7" s="399"/>
      <c r="N7" s="284" t="s">
        <v>79</v>
      </c>
      <c r="O7" s="284"/>
      <c r="P7" s="280" t="s">
        <v>80</v>
      </c>
      <c r="Q7" s="280"/>
      <c r="R7" s="520" t="s">
        <v>81</v>
      </c>
      <c r="S7" s="398"/>
      <c r="T7" s="284" t="s">
        <v>79</v>
      </c>
      <c r="U7" s="284"/>
      <c r="V7" s="280" t="s">
        <v>80</v>
      </c>
      <c r="W7" s="280"/>
      <c r="X7" s="520" t="s">
        <v>81</v>
      </c>
      <c r="Y7" s="400"/>
    </row>
    <row r="8" s="407" customFormat="true" ht="16" hidden="false" customHeight="true" outlineLevel="0" collapsed="false">
      <c r="A8" s="271"/>
      <c r="B8" s="404" t="s">
        <v>106</v>
      </c>
      <c r="C8" s="405" t="s">
        <v>107</v>
      </c>
      <c r="D8" s="406" t="s">
        <v>106</v>
      </c>
      <c r="E8" s="405" t="s">
        <v>107</v>
      </c>
      <c r="F8" s="520"/>
      <c r="G8" s="398"/>
      <c r="H8" s="404" t="s">
        <v>106</v>
      </c>
      <c r="I8" s="405" t="s">
        <v>107</v>
      </c>
      <c r="J8" s="406" t="s">
        <v>106</v>
      </c>
      <c r="K8" s="405" t="s">
        <v>107</v>
      </c>
      <c r="L8" s="520"/>
      <c r="M8" s="399"/>
      <c r="N8" s="404" t="s">
        <v>106</v>
      </c>
      <c r="O8" s="405" t="s">
        <v>107</v>
      </c>
      <c r="P8" s="406" t="s">
        <v>106</v>
      </c>
      <c r="Q8" s="405" t="s">
        <v>107</v>
      </c>
      <c r="R8" s="520"/>
      <c r="S8" s="398"/>
      <c r="T8" s="404" t="s">
        <v>106</v>
      </c>
      <c r="U8" s="405" t="s">
        <v>107</v>
      </c>
      <c r="V8" s="406" t="s">
        <v>106</v>
      </c>
      <c r="W8" s="405" t="s">
        <v>107</v>
      </c>
      <c r="X8" s="520"/>
      <c r="Y8" s="400"/>
    </row>
    <row r="9" s="415" customFormat="true" ht="18" hidden="false" customHeight="true" outlineLevel="0" collapsed="false">
      <c r="A9" s="545" t="s">
        <v>77</v>
      </c>
      <c r="B9" s="522" t="n">
        <f aca="false">B10+B14+B23+B31+B39+B43</f>
        <v>23434.343</v>
      </c>
      <c r="C9" s="523" t="n">
        <f aca="false">C10+C14+C23+C31+C39+C43</f>
        <v>15929.48</v>
      </c>
      <c r="D9" s="524" t="n">
        <f aca="false">D10+D14+D23+D31+D39+D43</f>
        <v>7004.977</v>
      </c>
      <c r="E9" s="523" t="n">
        <f aca="false">E10+E14+E23+E31+E39+E43</f>
        <v>4403.863</v>
      </c>
      <c r="F9" s="524" t="n">
        <f aca="false">SUM(B9:E9)</f>
        <v>50772.663</v>
      </c>
      <c r="G9" s="525" t="n">
        <f aca="false">F9/$F$9</f>
        <v>1</v>
      </c>
      <c r="H9" s="522" t="n">
        <f aca="false">H10+H14+H23+H31+H39+H43</f>
        <v>21280.062</v>
      </c>
      <c r="I9" s="523" t="n">
        <f aca="false">I10+I14+I23+I31+I39+I43</f>
        <v>13676.981</v>
      </c>
      <c r="J9" s="524" t="n">
        <f aca="false">J10+J14+J23+J31+J39+J43</f>
        <v>11004.347</v>
      </c>
      <c r="K9" s="523" t="n">
        <f aca="false">K10+K14+K23+K31+K39+K43</f>
        <v>5972.047</v>
      </c>
      <c r="L9" s="524" t="n">
        <f aca="false">SUM(H9:K9)</f>
        <v>51933.437</v>
      </c>
      <c r="M9" s="526" t="n">
        <f aca="false">IF(ISERROR(F9/L9-1),"         /0",(F9/L9-1))</f>
        <v>-0.0223511877328667</v>
      </c>
      <c r="N9" s="522" t="n">
        <f aca="false">N10+N14+N23+N31+N39+N43</f>
        <v>163233.958</v>
      </c>
      <c r="O9" s="523" t="n">
        <f aca="false">O10+O14+O23+O31+O39+O43</f>
        <v>96650.095</v>
      </c>
      <c r="P9" s="524" t="n">
        <f aca="false">P10+P14+P23+P31+P39+P43</f>
        <v>92523.445</v>
      </c>
      <c r="Q9" s="523" t="n">
        <f aca="false">Q10+Q14+Q23+Q31+Q39+Q43</f>
        <v>37466.415</v>
      </c>
      <c r="R9" s="524" t="n">
        <f aca="false">SUM(N9:Q9)</f>
        <v>389873.913</v>
      </c>
      <c r="S9" s="525" t="n">
        <f aca="false">R9/$R$9</f>
        <v>1</v>
      </c>
      <c r="T9" s="522" t="n">
        <f aca="false">T10+T14+T23+T31+T39+T43</f>
        <v>160803.763</v>
      </c>
      <c r="U9" s="523" t="n">
        <f aca="false">U10+U14+U23+U31+U39+U43</f>
        <v>89552.859</v>
      </c>
      <c r="V9" s="524" t="n">
        <f aca="false">V10+V14+V23+V31+V39+V43</f>
        <v>90443.794</v>
      </c>
      <c r="W9" s="523" t="n">
        <f aca="false">W10+W14+W23+W31+W39+W43</f>
        <v>36688.491</v>
      </c>
      <c r="X9" s="524" t="n">
        <f aca="false">SUM(T9:W9)</f>
        <v>377488.907</v>
      </c>
      <c r="Y9" s="527" t="n">
        <f aca="false">IF(ISERROR(R9/X9-1),"         /0",(R9/X9-1))</f>
        <v>0.0328089270183503</v>
      </c>
    </row>
    <row r="10" s="475" customFormat="true" ht="19.7" hidden="false" customHeight="true" outlineLevel="0" collapsed="false">
      <c r="A10" s="466" t="s">
        <v>285</v>
      </c>
      <c r="B10" s="467" t="n">
        <f aca="false">SUM(B11:B13)</f>
        <v>14357.507</v>
      </c>
      <c r="C10" s="468" t="n">
        <f aca="false">SUM(C11:C13)</f>
        <v>6090.85</v>
      </c>
      <c r="D10" s="469" t="n">
        <f aca="false">SUM(D11:D13)</f>
        <v>4661.972</v>
      </c>
      <c r="E10" s="470" t="n">
        <f aca="false">SUM(E11:E13)</f>
        <v>2983.844</v>
      </c>
      <c r="F10" s="469" t="n">
        <f aca="false">SUM(B10:E10)</f>
        <v>28094.173</v>
      </c>
      <c r="G10" s="472" t="n">
        <f aca="false">F10/$F$9</f>
        <v>0.553332666439025</v>
      </c>
      <c r="H10" s="467" t="n">
        <f aca="false">SUM(H11:H13)</f>
        <v>11609.823</v>
      </c>
      <c r="I10" s="468" t="n">
        <f aca="false">SUM(I11:I13)</f>
        <v>4568.293</v>
      </c>
      <c r="J10" s="469" t="n">
        <f aca="false">SUM(J11:J13)</f>
        <v>9227.582</v>
      </c>
      <c r="K10" s="470" t="n">
        <f aca="false">SUM(K11:K13)</f>
        <v>4825.687</v>
      </c>
      <c r="L10" s="469" t="n">
        <f aca="false">SUM(H10:K10)</f>
        <v>30231.385</v>
      </c>
      <c r="M10" s="473" t="n">
        <f aca="false">IF(ISERROR(F10/L10-1),"         /0",(F10/L10-1))</f>
        <v>-0.0706951401664199</v>
      </c>
      <c r="N10" s="467" t="n">
        <f aca="false">SUM(N11:N13)</f>
        <v>96371.9569999999</v>
      </c>
      <c r="O10" s="468" t="n">
        <f aca="false">SUM(O11:O13)</f>
        <v>35907.12</v>
      </c>
      <c r="P10" s="469" t="n">
        <f aca="false">SUM(P11:P13)</f>
        <v>76387.646</v>
      </c>
      <c r="Q10" s="470" t="n">
        <f aca="false">SUM(Q11:Q13)</f>
        <v>26893.618</v>
      </c>
      <c r="R10" s="469" t="n">
        <f aca="false">SUM(N10:Q10)</f>
        <v>235560.341</v>
      </c>
      <c r="S10" s="472" t="n">
        <f aca="false">R10/$R$9</f>
        <v>0.604196210993989</v>
      </c>
      <c r="T10" s="467" t="n">
        <f aca="false">SUM(T11:T13)</f>
        <v>98486.0360000001</v>
      </c>
      <c r="U10" s="468" t="n">
        <f aca="false">SUM(U11:U13)</f>
        <v>31446.432</v>
      </c>
      <c r="V10" s="469" t="n">
        <f aca="false">SUM(V11:V13)</f>
        <v>79079.711</v>
      </c>
      <c r="W10" s="470" t="n">
        <f aca="false">SUM(W11:W13)</f>
        <v>28933.225</v>
      </c>
      <c r="X10" s="469" t="n">
        <f aca="false">SUM(T10:W10)</f>
        <v>237945.404</v>
      </c>
      <c r="Y10" s="485" t="n">
        <f aca="false">IF(ISERROR(R10/X10-1),"         /0",IF(R10/X10&gt;5,"  *  ",(R10/X10-1)))</f>
        <v>-0.0100235724662293</v>
      </c>
    </row>
    <row r="11" customFormat="false" ht="19.7" hidden="false" customHeight="true" outlineLevel="0" collapsed="false">
      <c r="A11" s="424" t="s">
        <v>392</v>
      </c>
      <c r="B11" s="425" t="n">
        <v>14199.836</v>
      </c>
      <c r="C11" s="426" t="n">
        <v>5993.974</v>
      </c>
      <c r="D11" s="427" t="n">
        <v>4661.972</v>
      </c>
      <c r="E11" s="476" t="n">
        <v>2974.03</v>
      </c>
      <c r="F11" s="427" t="n">
        <f aca="false">SUM(B11:E11)</f>
        <v>27829.812</v>
      </c>
      <c r="G11" s="428" t="n">
        <f aca="false">F11/$F$9</f>
        <v>0.548125907833513</v>
      </c>
      <c r="H11" s="425" t="n">
        <v>11524.072</v>
      </c>
      <c r="I11" s="426" t="n">
        <v>4417.426</v>
      </c>
      <c r="J11" s="427" t="n">
        <v>9073.963</v>
      </c>
      <c r="K11" s="476" t="n">
        <v>4603.542</v>
      </c>
      <c r="L11" s="427" t="n">
        <f aca="false">SUM(H11:K11)</f>
        <v>29619.003</v>
      </c>
      <c r="M11" s="429" t="n">
        <f aca="false">IF(ISERROR(F11/L11-1),"         /0",(F11/L11-1))</f>
        <v>-0.0604068610952233</v>
      </c>
      <c r="N11" s="425" t="n">
        <v>95140.3059999999</v>
      </c>
      <c r="O11" s="426" t="n">
        <v>35179.825</v>
      </c>
      <c r="P11" s="427" t="n">
        <v>76271.588</v>
      </c>
      <c r="Q11" s="476" t="n">
        <v>26803.963</v>
      </c>
      <c r="R11" s="427" t="n">
        <f aca="false">SUM(N11:Q11)</f>
        <v>233395.682</v>
      </c>
      <c r="S11" s="428" t="n">
        <f aca="false">R11/$R$9</f>
        <v>0.598644008274542</v>
      </c>
      <c r="T11" s="425" t="n">
        <v>97742.2480000001</v>
      </c>
      <c r="U11" s="426" t="n">
        <v>30777.135</v>
      </c>
      <c r="V11" s="427" t="n">
        <v>77081.393</v>
      </c>
      <c r="W11" s="476" t="n">
        <v>27654.043</v>
      </c>
      <c r="X11" s="427" t="n">
        <f aca="false">SUM(T11:W11)</f>
        <v>233254.819</v>
      </c>
      <c r="Y11" s="430" t="n">
        <f aca="false">IF(ISERROR(R11/X11-1),"         /0",IF(R11/X11&gt;5,"  *  ",(R11/X11-1)))</f>
        <v>0.000603901778337246</v>
      </c>
    </row>
    <row r="12" customFormat="false" ht="19.7" hidden="false" customHeight="true" outlineLevel="0" collapsed="false">
      <c r="A12" s="431" t="s">
        <v>393</v>
      </c>
      <c r="B12" s="432" t="n">
        <v>105.88</v>
      </c>
      <c r="C12" s="433" t="n">
        <v>96.303</v>
      </c>
      <c r="D12" s="434" t="n">
        <v>0</v>
      </c>
      <c r="E12" s="479" t="n">
        <v>0</v>
      </c>
      <c r="F12" s="434" t="n">
        <f aca="false">SUM(B12:E12)</f>
        <v>202.183</v>
      </c>
      <c r="G12" s="435" t="n">
        <f aca="false">F12/$F$9</f>
        <v>0.00398212321461256</v>
      </c>
      <c r="H12" s="432" t="n">
        <v>48.373</v>
      </c>
      <c r="I12" s="433" t="n">
        <v>99.724</v>
      </c>
      <c r="J12" s="434" t="n">
        <v>153.619</v>
      </c>
      <c r="K12" s="479" t="n">
        <v>167.976</v>
      </c>
      <c r="L12" s="434" t="n">
        <f aca="false">SUM(H12:K12)</f>
        <v>469.692</v>
      </c>
      <c r="M12" s="436" t="n">
        <f aca="false">IF(ISERROR(F12/L12-1),"         /0",(F12/L12-1))</f>
        <v>-0.569541316437155</v>
      </c>
      <c r="N12" s="432" t="n">
        <v>804.92</v>
      </c>
      <c r="O12" s="433" t="n">
        <v>697.468</v>
      </c>
      <c r="P12" s="434" t="n">
        <v>65.255</v>
      </c>
      <c r="Q12" s="479" t="n">
        <v>49.747</v>
      </c>
      <c r="R12" s="434" t="n">
        <f aca="false">SUM(N12:Q12)</f>
        <v>1617.39</v>
      </c>
      <c r="S12" s="435" t="n">
        <f aca="false">R12/$R$9</f>
        <v>0.004148495054605</v>
      </c>
      <c r="T12" s="432" t="n">
        <v>272.843</v>
      </c>
      <c r="U12" s="433" t="n">
        <v>602.73</v>
      </c>
      <c r="V12" s="434" t="n">
        <v>1947.176</v>
      </c>
      <c r="W12" s="479" t="n">
        <v>1002.221</v>
      </c>
      <c r="X12" s="434" t="n">
        <f aca="false">SUM(T12:W12)</f>
        <v>3824.97</v>
      </c>
      <c r="Y12" s="437" t="n">
        <f aca="false">IF(ISERROR(R12/X12-1),"         /0",IF(R12/X12&gt;5,"  *  ",(R12/X12-1)))</f>
        <v>-0.577149624702939</v>
      </c>
    </row>
    <row r="13" customFormat="false" ht="19.7" hidden="false" customHeight="true" outlineLevel="0" collapsed="false">
      <c r="A13" s="438" t="s">
        <v>394</v>
      </c>
      <c r="B13" s="439" t="n">
        <v>51.791</v>
      </c>
      <c r="C13" s="440" t="n">
        <v>0.573</v>
      </c>
      <c r="D13" s="441" t="n">
        <v>0</v>
      </c>
      <c r="E13" s="482" t="n">
        <v>9.814</v>
      </c>
      <c r="F13" s="441" t="n">
        <f aca="false">SUM(B13:E13)</f>
        <v>62.178</v>
      </c>
      <c r="G13" s="442" t="n">
        <f aca="false">F13/$F$9</f>
        <v>0.00122463539089923</v>
      </c>
      <c r="H13" s="439" t="n">
        <v>37.378</v>
      </c>
      <c r="I13" s="440" t="n">
        <v>51.143</v>
      </c>
      <c r="J13" s="441" t="n">
        <v>0</v>
      </c>
      <c r="K13" s="482" t="n">
        <v>54.169</v>
      </c>
      <c r="L13" s="441" t="n">
        <f aca="false">SUM(H13:K13)</f>
        <v>142.69</v>
      </c>
      <c r="M13" s="443" t="n">
        <f aca="false">IF(ISERROR(F13/L13-1),"         /0",(F13/L13-1))</f>
        <v>-0.564244165673838</v>
      </c>
      <c r="N13" s="439" t="n">
        <v>426.731</v>
      </c>
      <c r="O13" s="440" t="n">
        <v>29.827</v>
      </c>
      <c r="P13" s="441" t="n">
        <v>50.803</v>
      </c>
      <c r="Q13" s="482" t="n">
        <v>39.908</v>
      </c>
      <c r="R13" s="441" t="n">
        <f aca="false">SUM(N13:Q13)</f>
        <v>547.269</v>
      </c>
      <c r="S13" s="442" t="n">
        <f aca="false">R13/$R$9</f>
        <v>0.00140370766484189</v>
      </c>
      <c r="T13" s="439" t="n">
        <v>470.945</v>
      </c>
      <c r="U13" s="440" t="n">
        <v>66.567</v>
      </c>
      <c r="V13" s="441" t="n">
        <v>51.142</v>
      </c>
      <c r="W13" s="482" t="n">
        <v>276.961</v>
      </c>
      <c r="X13" s="441" t="n">
        <f aca="false">SUM(T13:W13)</f>
        <v>865.615</v>
      </c>
      <c r="Y13" s="444" t="n">
        <f aca="false">IF(ISERROR(R13/X13-1),"         /0",IF(R13/X13&gt;5,"  *  ",(R13/X13-1)))</f>
        <v>-0.367768580720066</v>
      </c>
    </row>
    <row r="14" s="475" customFormat="true" ht="19.7" hidden="false" customHeight="true" outlineLevel="0" collapsed="false">
      <c r="A14" s="466" t="s">
        <v>315</v>
      </c>
      <c r="B14" s="467" t="n">
        <f aca="false">SUM(B15:B22)</f>
        <v>3399.36</v>
      </c>
      <c r="C14" s="468" t="n">
        <f aca="false">SUM(C15:C22)</f>
        <v>5185.85</v>
      </c>
      <c r="D14" s="469" t="n">
        <f aca="false">SUM(D15:D22)</f>
        <v>530.511</v>
      </c>
      <c r="E14" s="470" t="n">
        <f aca="false">SUM(E15:E22)</f>
        <v>332.114</v>
      </c>
      <c r="F14" s="469" t="n">
        <f aca="false">SUM(B14:E14)</f>
        <v>9447.835</v>
      </c>
      <c r="G14" s="472" t="n">
        <f aca="false">F14/$F$9</f>
        <v>0.186081139766098</v>
      </c>
      <c r="H14" s="467" t="n">
        <f aca="false">SUM(H15:H22)</f>
        <v>4239.067</v>
      </c>
      <c r="I14" s="468" t="n">
        <f aca="false">SUM(I15:I22)</f>
        <v>4379.974</v>
      </c>
      <c r="J14" s="469" t="n">
        <f aca="false">SUM(J15:J22)</f>
        <v>694.517</v>
      </c>
      <c r="K14" s="470" t="n">
        <f aca="false">SUM(K15:K22)</f>
        <v>204.597</v>
      </c>
      <c r="L14" s="469" t="n">
        <f aca="false">SUM(H14:K14)</f>
        <v>9518.155</v>
      </c>
      <c r="M14" s="473" t="n">
        <f aca="false">IF(ISERROR(F14/L14-1),"         /0",(F14/L14-1))</f>
        <v>-0.00738798643224448</v>
      </c>
      <c r="N14" s="467" t="n">
        <f aca="false">SUM(N15:N22)</f>
        <v>25137.451</v>
      </c>
      <c r="O14" s="468" t="n">
        <f aca="false">SUM(O15:O22)</f>
        <v>30130.284</v>
      </c>
      <c r="P14" s="469" t="n">
        <f aca="false">SUM(P15:P22)</f>
        <v>4593.825</v>
      </c>
      <c r="Q14" s="470" t="n">
        <f aca="false">SUM(Q15:Q22)</f>
        <v>2942.924</v>
      </c>
      <c r="R14" s="469" t="n">
        <f aca="false">SUM(N14:Q14)</f>
        <v>62804.484</v>
      </c>
      <c r="S14" s="472" t="n">
        <f aca="false">R14/$R$9</f>
        <v>0.161089218605914</v>
      </c>
      <c r="T14" s="467" t="n">
        <f aca="false">SUM(T15:T22)</f>
        <v>25485.574</v>
      </c>
      <c r="U14" s="468" t="n">
        <f aca="false">SUM(U15:U22)</f>
        <v>28050.201</v>
      </c>
      <c r="V14" s="469" t="n">
        <f aca="false">SUM(V15:V22)</f>
        <v>3825.026</v>
      </c>
      <c r="W14" s="470" t="n">
        <f aca="false">SUM(W15:W22)</f>
        <v>1935.026</v>
      </c>
      <c r="X14" s="469" t="n">
        <f aca="false">SUM(T14:W14)</f>
        <v>59295.827</v>
      </c>
      <c r="Y14" s="485" t="n">
        <f aca="false">IF(ISERROR(R14/X14-1),"         /0",IF(R14/X14&gt;5,"  *  ",(R14/X14-1)))</f>
        <v>0.0591720729352505</v>
      </c>
    </row>
    <row r="15" customFormat="false" ht="19.7" hidden="false" customHeight="true" outlineLevel="0" collapsed="false">
      <c r="A15" s="424" t="s">
        <v>398</v>
      </c>
      <c r="B15" s="425" t="n">
        <v>477.599</v>
      </c>
      <c r="C15" s="426" t="n">
        <v>1832.694</v>
      </c>
      <c r="D15" s="427" t="n">
        <v>11.395</v>
      </c>
      <c r="E15" s="476" t="n">
        <v>134.214</v>
      </c>
      <c r="F15" s="427" t="n">
        <f aca="false">SUM(B15:E15)</f>
        <v>2455.902</v>
      </c>
      <c r="G15" s="428" t="n">
        <f aca="false">F15/$F$9</f>
        <v>0.0483705572031942</v>
      </c>
      <c r="H15" s="425" t="n">
        <v>990.214</v>
      </c>
      <c r="I15" s="426" t="n">
        <v>1037.571</v>
      </c>
      <c r="J15" s="427" t="n">
        <v>0</v>
      </c>
      <c r="K15" s="426" t="n">
        <v>32.183</v>
      </c>
      <c r="L15" s="427" t="n">
        <f aca="false">SUM(H15:K15)</f>
        <v>2059.968</v>
      </c>
      <c r="M15" s="429" t="n">
        <f aca="false">IF(ISERROR(F15/L15-1),"         /0",(F15/L15-1))</f>
        <v>0.192203956566315</v>
      </c>
      <c r="N15" s="425" t="n">
        <v>4969.052</v>
      </c>
      <c r="O15" s="426" t="n">
        <v>8342.395</v>
      </c>
      <c r="P15" s="427" t="n">
        <v>310.237</v>
      </c>
      <c r="Q15" s="426" t="n">
        <v>1509.688</v>
      </c>
      <c r="R15" s="427" t="n">
        <f aca="false">SUM(N15:Q15)</f>
        <v>15131.372</v>
      </c>
      <c r="S15" s="428" t="n">
        <f aca="false">R15/$R$9</f>
        <v>0.0388109373196252</v>
      </c>
      <c r="T15" s="445" t="n">
        <v>4729.349</v>
      </c>
      <c r="U15" s="426" t="n">
        <v>7433.961</v>
      </c>
      <c r="V15" s="427" t="n">
        <v>31.806</v>
      </c>
      <c r="W15" s="476" t="n">
        <v>300.624</v>
      </c>
      <c r="X15" s="427" t="n">
        <f aca="false">SUM(T15:W15)</f>
        <v>12495.74</v>
      </c>
      <c r="Y15" s="430" t="n">
        <f aca="false">IF(ISERROR(R15/X15-1),"         /0",IF(R15/X15&gt;5,"  *  ",(R15/X15-1)))</f>
        <v>0.210922442368359</v>
      </c>
    </row>
    <row r="16" customFormat="false" ht="19.7" hidden="false" customHeight="true" outlineLevel="0" collapsed="false">
      <c r="A16" s="431" t="s">
        <v>395</v>
      </c>
      <c r="B16" s="432" t="n">
        <v>860.463</v>
      </c>
      <c r="C16" s="433" t="n">
        <v>1075.514</v>
      </c>
      <c r="D16" s="434" t="n">
        <v>199.132</v>
      </c>
      <c r="E16" s="479" t="n">
        <v>55.181</v>
      </c>
      <c r="F16" s="434" t="n">
        <f aca="false">SUM(B16:E16)</f>
        <v>2190.29</v>
      </c>
      <c r="G16" s="435" t="n">
        <f aca="false">F16/$F$9</f>
        <v>0.0431391593543163</v>
      </c>
      <c r="H16" s="432" t="n">
        <v>758.472</v>
      </c>
      <c r="I16" s="433" t="n">
        <v>1083.291</v>
      </c>
      <c r="J16" s="434" t="n">
        <v>263.408</v>
      </c>
      <c r="K16" s="433" t="n">
        <v>2.214</v>
      </c>
      <c r="L16" s="434" t="n">
        <f aca="false">SUM(H16:K16)</f>
        <v>2107.385</v>
      </c>
      <c r="M16" s="436" t="n">
        <f aca="false">IF(ISERROR(F16/L16-1),"         /0",(F16/L16-1))</f>
        <v>0.0393402249707575</v>
      </c>
      <c r="N16" s="432" t="n">
        <v>5604.329</v>
      </c>
      <c r="O16" s="433" t="n">
        <v>4546.523</v>
      </c>
      <c r="P16" s="434" t="n">
        <v>1694.704</v>
      </c>
      <c r="Q16" s="433" t="n">
        <v>319.021</v>
      </c>
      <c r="R16" s="434" t="n">
        <f aca="false">SUM(N16:Q16)</f>
        <v>12164.577</v>
      </c>
      <c r="S16" s="435" t="n">
        <f aca="false">R16/$R$9</f>
        <v>0.031201310460595</v>
      </c>
      <c r="T16" s="446" t="n">
        <v>5096.571</v>
      </c>
      <c r="U16" s="433" t="n">
        <v>4391.948</v>
      </c>
      <c r="V16" s="434" t="n">
        <v>1890.151</v>
      </c>
      <c r="W16" s="433" t="n">
        <v>270.693</v>
      </c>
      <c r="X16" s="434" t="n">
        <f aca="false">SUM(T16:W16)</f>
        <v>11649.363</v>
      </c>
      <c r="Y16" s="437" t="n">
        <f aca="false">IF(ISERROR(R16/X16-1),"         /0",IF(R16/X16&gt;5,"  *  ",(R16/X16-1)))</f>
        <v>0.0442267959200859</v>
      </c>
    </row>
    <row r="17" customFormat="false" ht="19.7" hidden="false" customHeight="true" outlineLevel="0" collapsed="false">
      <c r="A17" s="431" t="s">
        <v>396</v>
      </c>
      <c r="B17" s="432" t="n">
        <v>482.928</v>
      </c>
      <c r="C17" s="433" t="n">
        <v>1175.118</v>
      </c>
      <c r="D17" s="434" t="n">
        <v>50.931</v>
      </c>
      <c r="E17" s="479" t="n">
        <v>82.956</v>
      </c>
      <c r="F17" s="434" t="n">
        <f aca="false">SUM(B17:E17)</f>
        <v>1791.933</v>
      </c>
      <c r="G17" s="435" t="n">
        <f aca="false">F17/$F$9</f>
        <v>0.0352932640149287</v>
      </c>
      <c r="H17" s="432" t="n">
        <v>688.169</v>
      </c>
      <c r="I17" s="433" t="n">
        <v>1270.204</v>
      </c>
      <c r="J17" s="434" t="n">
        <v>159.542</v>
      </c>
      <c r="K17" s="433" t="n">
        <v>0.859</v>
      </c>
      <c r="L17" s="434" t="n">
        <f aca="false">SUM(H17:K17)</f>
        <v>2118.774</v>
      </c>
      <c r="M17" s="436" t="n">
        <f aca="false">IF(ISERROR(F17/L17-1),"         /0",(F17/L17-1))</f>
        <v>-0.154259491573901</v>
      </c>
      <c r="N17" s="432" t="n">
        <v>3390.136</v>
      </c>
      <c r="O17" s="433" t="n">
        <v>8236.709</v>
      </c>
      <c r="P17" s="434" t="n">
        <v>668.991</v>
      </c>
      <c r="Q17" s="433" t="n">
        <v>273.716</v>
      </c>
      <c r="R17" s="434" t="n">
        <f aca="false">SUM(N17:Q17)</f>
        <v>12569.552</v>
      </c>
      <c r="S17" s="435" t="n">
        <f aca="false">R17/$R$9</f>
        <v>0.0322400437189549</v>
      </c>
      <c r="T17" s="446" t="n">
        <v>4022.629</v>
      </c>
      <c r="U17" s="433" t="n">
        <v>8834.972</v>
      </c>
      <c r="V17" s="434" t="n">
        <v>646.318</v>
      </c>
      <c r="W17" s="433" t="n">
        <v>161.577</v>
      </c>
      <c r="X17" s="434" t="n">
        <f aca="false">SUM(T17:W17)</f>
        <v>13665.496</v>
      </c>
      <c r="Y17" s="437" t="n">
        <f aca="false">IF(ISERROR(R17/X17-1),"         /0",IF(R17/X17&gt;5,"  *  ",(R17/X17-1)))</f>
        <v>-0.0801978940244834</v>
      </c>
    </row>
    <row r="18" customFormat="false" ht="19.7" hidden="false" customHeight="true" outlineLevel="0" collapsed="false">
      <c r="A18" s="431" t="s">
        <v>397</v>
      </c>
      <c r="B18" s="432" t="n">
        <v>555.454</v>
      </c>
      <c r="C18" s="433" t="n">
        <v>669.07</v>
      </c>
      <c r="D18" s="434" t="n">
        <v>234.223</v>
      </c>
      <c r="E18" s="479" t="n">
        <v>51.233</v>
      </c>
      <c r="F18" s="434" t="n">
        <f aca="false">SUM(B18:E18)</f>
        <v>1509.98</v>
      </c>
      <c r="G18" s="435" t="n">
        <f aca="false">F18/$F$9</f>
        <v>0.0297400197425138</v>
      </c>
      <c r="H18" s="432" t="n">
        <v>652.143</v>
      </c>
      <c r="I18" s="433" t="n">
        <v>476.935</v>
      </c>
      <c r="J18" s="434" t="n">
        <v>271.562</v>
      </c>
      <c r="K18" s="433" t="n">
        <v>114.376</v>
      </c>
      <c r="L18" s="434" t="n">
        <f aca="false">SUM(H18:K18)</f>
        <v>1515.016</v>
      </c>
      <c r="M18" s="436" t="n">
        <f aca="false">IF(ISERROR(F18/L18-1),"         /0",(F18/L18-1))</f>
        <v>-0.00332405730368524</v>
      </c>
      <c r="N18" s="432" t="n">
        <v>4610.256</v>
      </c>
      <c r="O18" s="433" t="n">
        <v>5658.603</v>
      </c>
      <c r="P18" s="434" t="n">
        <v>1401.491</v>
      </c>
      <c r="Q18" s="433" t="n">
        <v>566.054</v>
      </c>
      <c r="R18" s="434" t="n">
        <f aca="false">SUM(N18:Q18)</f>
        <v>12236.404</v>
      </c>
      <c r="S18" s="435" t="n">
        <f aca="false">R18/$R$9</f>
        <v>0.0313855418174645</v>
      </c>
      <c r="T18" s="446" t="n">
        <v>4609.319</v>
      </c>
      <c r="U18" s="433" t="n">
        <v>3660.45</v>
      </c>
      <c r="V18" s="434" t="n">
        <v>1115.63</v>
      </c>
      <c r="W18" s="433" t="n">
        <v>692.736</v>
      </c>
      <c r="X18" s="434" t="n">
        <f aca="false">SUM(T18:W18)</f>
        <v>10078.135</v>
      </c>
      <c r="Y18" s="437" t="n">
        <f aca="false">IF(ISERROR(R18/X18-1),"         /0",IF(R18/X18&gt;5,"  *  ",(R18/X18-1)))</f>
        <v>0.214153610762308</v>
      </c>
    </row>
    <row r="19" customFormat="false" ht="19.7" hidden="false" customHeight="true" outlineLevel="0" collapsed="false">
      <c r="A19" s="431" t="s">
        <v>399</v>
      </c>
      <c r="B19" s="432" t="n">
        <v>284.451</v>
      </c>
      <c r="C19" s="433" t="n">
        <v>297.32</v>
      </c>
      <c r="D19" s="434" t="n">
        <v>0</v>
      </c>
      <c r="E19" s="479" t="n">
        <v>4.8</v>
      </c>
      <c r="F19" s="434" t="n">
        <f aca="false">SUM(B19:E19)</f>
        <v>586.571</v>
      </c>
      <c r="G19" s="435" t="n">
        <f aca="false">F19/$F$9</f>
        <v>0.0115528901842316</v>
      </c>
      <c r="H19" s="432" t="n">
        <v>360.728</v>
      </c>
      <c r="I19" s="433" t="n">
        <v>360.418</v>
      </c>
      <c r="J19" s="434" t="n">
        <v>0</v>
      </c>
      <c r="K19" s="433"/>
      <c r="L19" s="434" t="n">
        <f aca="false">SUM(H19:K19)</f>
        <v>721.146</v>
      </c>
      <c r="M19" s="436" t="n">
        <f aca="false">IF(ISERROR(F19/L19-1),"         /0",(F19/L19-1))</f>
        <v>-0.18661269701281</v>
      </c>
      <c r="N19" s="432" t="n">
        <v>2527.13</v>
      </c>
      <c r="O19" s="433" t="n">
        <v>2325.248</v>
      </c>
      <c r="P19" s="434" t="n">
        <v>0.6</v>
      </c>
      <c r="Q19" s="433" t="n">
        <v>24.543</v>
      </c>
      <c r="R19" s="434" t="n">
        <f aca="false">SUM(N19:Q19)</f>
        <v>4877.521</v>
      </c>
      <c r="S19" s="435" t="n">
        <f aca="false">R19/$R$9</f>
        <v>0.012510508750043</v>
      </c>
      <c r="T19" s="446" t="n">
        <v>2097.956</v>
      </c>
      <c r="U19" s="433" t="n">
        <v>2265.975</v>
      </c>
      <c r="V19" s="434" t="n">
        <v>0</v>
      </c>
      <c r="W19" s="433" t="n">
        <v>80.83</v>
      </c>
      <c r="X19" s="434" t="n">
        <f aca="false">SUM(T19:W19)</f>
        <v>4444.761</v>
      </c>
      <c r="Y19" s="437" t="n">
        <f aca="false">IF(ISERROR(R19/X19-1),"         /0",IF(R19/X19&gt;5,"  *  ",(R19/X19-1)))</f>
        <v>0.0973640652444527</v>
      </c>
    </row>
    <row r="20" customFormat="false" ht="19.7" hidden="false" customHeight="true" outlineLevel="0" collapsed="false">
      <c r="A20" s="431" t="s">
        <v>402</v>
      </c>
      <c r="B20" s="432" t="n">
        <v>324.592</v>
      </c>
      <c r="C20" s="433" t="n">
        <v>119.8</v>
      </c>
      <c r="D20" s="434" t="n">
        <v>34.83</v>
      </c>
      <c r="E20" s="479" t="n">
        <v>0</v>
      </c>
      <c r="F20" s="434" t="n">
        <f aca="false">SUM(B20:E20)</f>
        <v>479.222</v>
      </c>
      <c r="G20" s="435" t="n">
        <f aca="false">F20/$F$9</f>
        <v>0.00943858312099958</v>
      </c>
      <c r="H20" s="432" t="n">
        <v>203.636</v>
      </c>
      <c r="I20" s="433" t="n">
        <v>110.673</v>
      </c>
      <c r="J20" s="434" t="n">
        <v>0</v>
      </c>
      <c r="K20" s="433"/>
      <c r="L20" s="434" t="n">
        <f aca="false">SUM(H20:K20)</f>
        <v>314.309</v>
      </c>
      <c r="M20" s="436" t="n">
        <f aca="false">IF(ISERROR(F20/L20-1),"         /0",(F20/L20-1))</f>
        <v>0.524684307480855</v>
      </c>
      <c r="N20" s="432" t="n">
        <v>1177.673</v>
      </c>
      <c r="O20" s="433" t="n">
        <v>921.869</v>
      </c>
      <c r="P20" s="434" t="n">
        <v>34.83</v>
      </c>
      <c r="Q20" s="433" t="n">
        <v>5.908</v>
      </c>
      <c r="R20" s="434" t="n">
        <f aca="false">SUM(N20:Q20)</f>
        <v>2140.28</v>
      </c>
      <c r="S20" s="435" t="n">
        <f aca="false">R20/$R$9</f>
        <v>0.00548967224693487</v>
      </c>
      <c r="T20" s="446" t="n">
        <v>1179.427</v>
      </c>
      <c r="U20" s="433" t="n">
        <v>766.448</v>
      </c>
      <c r="V20" s="434" t="n">
        <v>36.24</v>
      </c>
      <c r="W20" s="433" t="n">
        <v>48.341</v>
      </c>
      <c r="X20" s="434" t="n">
        <f aca="false">SUM(T20:W20)</f>
        <v>2030.456</v>
      </c>
      <c r="Y20" s="437" t="n">
        <f aca="false">IF(ISERROR(R20/X20-1),"         /0",IF(R20/X20&gt;5,"  *  ",(R20/X20-1)))</f>
        <v>0.0540883427171039</v>
      </c>
    </row>
    <row r="21" customFormat="false" ht="19.7" hidden="false" customHeight="true" outlineLevel="0" collapsed="false">
      <c r="A21" s="431" t="s">
        <v>403</v>
      </c>
      <c r="B21" s="432" t="n">
        <v>389.23</v>
      </c>
      <c r="C21" s="433" t="n">
        <v>14.643</v>
      </c>
      <c r="D21" s="434" t="n">
        <v>0</v>
      </c>
      <c r="E21" s="479" t="n">
        <v>3.73</v>
      </c>
      <c r="F21" s="434" t="n">
        <f aca="false">SUM(B21:E21)</f>
        <v>407.603</v>
      </c>
      <c r="G21" s="435" t="n">
        <f aca="false">F21/$F$9</f>
        <v>0.00802800121002123</v>
      </c>
      <c r="H21" s="432" t="n">
        <v>461.379</v>
      </c>
      <c r="I21" s="433" t="n">
        <v>26.329</v>
      </c>
      <c r="J21" s="434"/>
      <c r="K21" s="433"/>
      <c r="L21" s="434" t="n">
        <f aca="false">SUM(H21:K21)</f>
        <v>487.708</v>
      </c>
      <c r="M21" s="436" t="n">
        <f aca="false">IF(ISERROR(F21/L21-1),"         /0",(F21/L21-1))</f>
        <v>-0.164247869626908</v>
      </c>
      <c r="N21" s="432" t="n">
        <v>2646.055</v>
      </c>
      <c r="O21" s="433" t="n">
        <v>88.042</v>
      </c>
      <c r="P21" s="434" t="n">
        <v>0</v>
      </c>
      <c r="Q21" s="433" t="n">
        <v>84.905</v>
      </c>
      <c r="R21" s="434" t="n">
        <f aca="false">SUM(N21:Q21)</f>
        <v>2819.002</v>
      </c>
      <c r="S21" s="435" t="n">
        <f aca="false">R21/$R$9</f>
        <v>0.00723054789254392</v>
      </c>
      <c r="T21" s="446" t="n">
        <v>2355.758</v>
      </c>
      <c r="U21" s="433" t="n">
        <v>133.242</v>
      </c>
      <c r="V21" s="434" t="n">
        <v>47.694</v>
      </c>
      <c r="W21" s="433" t="n">
        <v>170.546</v>
      </c>
      <c r="X21" s="434" t="n">
        <f aca="false">SUM(T21:W21)</f>
        <v>2707.24</v>
      </c>
      <c r="Y21" s="437" t="n">
        <f aca="false">IF(ISERROR(R21/X21-1),"         /0",IF(R21/X21&gt;5,"  *  ",(R21/X21-1)))</f>
        <v>0.0412826347128439</v>
      </c>
    </row>
    <row r="22" customFormat="false" ht="19.2" hidden="false" customHeight="true" outlineLevel="0" collapsed="false">
      <c r="A22" s="431" t="s">
        <v>387</v>
      </c>
      <c r="B22" s="432" t="n">
        <v>24.643</v>
      </c>
      <c r="C22" s="433" t="n">
        <v>1.691</v>
      </c>
      <c r="D22" s="434" t="n">
        <v>0</v>
      </c>
      <c r="E22" s="433" t="n">
        <v>0</v>
      </c>
      <c r="F22" s="434" t="n">
        <f aca="false">SUM(B22:E22)</f>
        <v>26.334</v>
      </c>
      <c r="G22" s="435" t="n">
        <f aca="false">F22/$F$9</f>
        <v>0.000518664935892766</v>
      </c>
      <c r="H22" s="432" t="n">
        <v>124.326</v>
      </c>
      <c r="I22" s="433" t="n">
        <v>14.553</v>
      </c>
      <c r="J22" s="434" t="n">
        <v>0.005</v>
      </c>
      <c r="K22" s="433" t="n">
        <v>54.965</v>
      </c>
      <c r="L22" s="434" t="n">
        <f aca="false">SUM(H22:K22)</f>
        <v>193.849</v>
      </c>
      <c r="M22" s="436" t="n">
        <f aca="false">IF(ISERROR(F22/L22-1),"         /0",(F22/L22-1))</f>
        <v>-0.86415199459373</v>
      </c>
      <c r="N22" s="432" t="n">
        <v>212.82</v>
      </c>
      <c r="O22" s="433" t="n">
        <v>10.895</v>
      </c>
      <c r="P22" s="434" t="n">
        <v>482.972</v>
      </c>
      <c r="Q22" s="433" t="n">
        <v>159.089</v>
      </c>
      <c r="R22" s="434" t="n">
        <f aca="false">SUM(N22:Q22)</f>
        <v>865.776</v>
      </c>
      <c r="S22" s="435" t="n">
        <f aca="false">R22/$R$9</f>
        <v>0.0022206563997525</v>
      </c>
      <c r="T22" s="446" t="n">
        <v>1394.565</v>
      </c>
      <c r="U22" s="433" t="n">
        <v>563.205</v>
      </c>
      <c r="V22" s="434" t="n">
        <v>57.187</v>
      </c>
      <c r="W22" s="433" t="n">
        <v>209.679</v>
      </c>
      <c r="X22" s="434" t="n">
        <f aca="false">SUM(T22:W22)</f>
        <v>2224.636</v>
      </c>
      <c r="Y22" s="437" t="n">
        <f aca="false">IF(ISERROR(R22/X22-1),"         /0",IF(R22/X22&gt;5,"  *  ",(R22/X22-1)))</f>
        <v>-0.610823523488786</v>
      </c>
    </row>
    <row r="23" s="475" customFormat="true" ht="19.7" hidden="false" customHeight="true" outlineLevel="0" collapsed="false">
      <c r="A23" s="466" t="s">
        <v>338</v>
      </c>
      <c r="B23" s="467" t="n">
        <f aca="false">SUM(B24:B30)</f>
        <v>2660.893</v>
      </c>
      <c r="C23" s="468" t="n">
        <f aca="false">SUM(C24:C30)</f>
        <v>2960.15</v>
      </c>
      <c r="D23" s="469" t="n">
        <f aca="false">SUM(D24:D30)</f>
        <v>825.22</v>
      </c>
      <c r="E23" s="468" t="n">
        <f aca="false">SUM(E24:E30)</f>
        <v>546.61</v>
      </c>
      <c r="F23" s="469" t="n">
        <f aca="false">SUM(B23:E23)</f>
        <v>6992.873</v>
      </c>
      <c r="G23" s="472" t="n">
        <f aca="false">F23/$F$9</f>
        <v>0.137729096462795</v>
      </c>
      <c r="H23" s="467" t="n">
        <f aca="false">SUM(H24:H30)</f>
        <v>2610.468</v>
      </c>
      <c r="I23" s="468" t="n">
        <f aca="false">SUM(I24:I30)</f>
        <v>2877.866</v>
      </c>
      <c r="J23" s="469" t="n">
        <f aca="false">SUM(J24:J30)</f>
        <v>625.852</v>
      </c>
      <c r="K23" s="468" t="n">
        <f aca="false">SUM(K24:K30)</f>
        <v>617.2</v>
      </c>
      <c r="L23" s="469" t="n">
        <f aca="false">SUM(H23:K23)</f>
        <v>6731.386</v>
      </c>
      <c r="M23" s="473" t="n">
        <f aca="false">IF(ISERROR(F23/L23-1),"         /0",(F23/L23-1))</f>
        <v>0.0388459375231194</v>
      </c>
      <c r="N23" s="467" t="n">
        <f aca="false">SUM(N24:N30)</f>
        <v>19284.519</v>
      </c>
      <c r="O23" s="468" t="n">
        <f aca="false">SUM(O24:O30)</f>
        <v>19293.425</v>
      </c>
      <c r="P23" s="469" t="n">
        <f aca="false">SUM(P24:P30)</f>
        <v>4594.4</v>
      </c>
      <c r="Q23" s="468" t="n">
        <f aca="false">SUM(Q24:Q30)</f>
        <v>3835.804</v>
      </c>
      <c r="R23" s="469" t="n">
        <f aca="false">SUM(N23:Q23)</f>
        <v>47008.148</v>
      </c>
      <c r="S23" s="472" t="n">
        <f aca="false">R23/$R$9</f>
        <v>0.120572693972474</v>
      </c>
      <c r="T23" s="467" t="n">
        <f aca="false">SUM(T24:T30)</f>
        <v>18050.541</v>
      </c>
      <c r="U23" s="468" t="n">
        <f aca="false">SUM(U24:U30)</f>
        <v>18477.784</v>
      </c>
      <c r="V23" s="469" t="n">
        <f aca="false">SUM(V24:V30)</f>
        <v>4122.979</v>
      </c>
      <c r="W23" s="468" t="n">
        <f aca="false">SUM(W24:W30)</f>
        <v>3351.592</v>
      </c>
      <c r="X23" s="469" t="n">
        <f aca="false">SUM(T23:W23)</f>
        <v>44002.896</v>
      </c>
      <c r="Y23" s="485" t="n">
        <f aca="false">IF(ISERROR(R23/X23-1),"         /0",IF(R23/X23&gt;5,"  *  ",(R23/X23-1)))</f>
        <v>0.0682966866544421</v>
      </c>
    </row>
    <row r="24" customFormat="false" ht="19.7" hidden="false" customHeight="true" outlineLevel="0" collapsed="false">
      <c r="A24" s="424" t="s">
        <v>404</v>
      </c>
      <c r="B24" s="425" t="n">
        <v>844.723</v>
      </c>
      <c r="C24" s="426" t="n">
        <v>1433.092</v>
      </c>
      <c r="D24" s="427" t="n">
        <v>0.654</v>
      </c>
      <c r="E24" s="426" t="n">
        <v>0</v>
      </c>
      <c r="F24" s="427" t="n">
        <f aca="false">SUM(B24:E24)</f>
        <v>2278.469</v>
      </c>
      <c r="G24" s="428" t="n">
        <f aca="false">F24/$F$9</f>
        <v>0.0448759010335936</v>
      </c>
      <c r="H24" s="425" t="n">
        <v>877.057</v>
      </c>
      <c r="I24" s="426" t="n">
        <v>1450.232</v>
      </c>
      <c r="J24" s="427" t="n">
        <v>0</v>
      </c>
      <c r="K24" s="426"/>
      <c r="L24" s="427" t="n">
        <f aca="false">SUM(H24:K24)</f>
        <v>2327.289</v>
      </c>
      <c r="M24" s="429" t="n">
        <f aca="false">IF(ISERROR(F24/L24-1),"         /0",(F24/L24-1))</f>
        <v>-0.0209771970735048</v>
      </c>
      <c r="N24" s="425" t="n">
        <v>5684.89</v>
      </c>
      <c r="O24" s="426" t="n">
        <v>10033.12</v>
      </c>
      <c r="P24" s="427" t="n">
        <v>11.959</v>
      </c>
      <c r="Q24" s="426" t="n">
        <v>0.1</v>
      </c>
      <c r="R24" s="427" t="n">
        <f aca="false">SUM(N24:Q24)</f>
        <v>15730.069</v>
      </c>
      <c r="S24" s="428" t="n">
        <f aca="false">R24/$R$9</f>
        <v>0.0403465542974146</v>
      </c>
      <c r="T24" s="425" t="n">
        <v>5179.335</v>
      </c>
      <c r="U24" s="426" t="n">
        <v>9533.644</v>
      </c>
      <c r="V24" s="427" t="n">
        <v>0</v>
      </c>
      <c r="W24" s="426" t="n">
        <v>0</v>
      </c>
      <c r="X24" s="427" t="n">
        <f aca="false">SUM(T24:W24)</f>
        <v>14712.979</v>
      </c>
      <c r="Y24" s="430" t="n">
        <f aca="false">IF(ISERROR(R24/X24-1),"         /0",IF(R24/X24&gt;5,"  *  ",(R24/X24-1)))</f>
        <v>0.0691287603958379</v>
      </c>
    </row>
    <row r="25" customFormat="false" ht="19.7" hidden="false" customHeight="true" outlineLevel="0" collapsed="false">
      <c r="A25" s="431" t="s">
        <v>409</v>
      </c>
      <c r="B25" s="432" t="n">
        <v>759.171</v>
      </c>
      <c r="C25" s="433" t="n">
        <v>552.36</v>
      </c>
      <c r="D25" s="434" t="n">
        <v>824.566</v>
      </c>
      <c r="E25" s="433" t="n">
        <v>0</v>
      </c>
      <c r="F25" s="434" t="n">
        <f aca="false">SUM(B25:E25)</f>
        <v>2136.097</v>
      </c>
      <c r="G25" s="435" t="n">
        <f aca="false">F25/$F$9</f>
        <v>0.0420717936343028</v>
      </c>
      <c r="H25" s="432" t="n">
        <v>585.221</v>
      </c>
      <c r="I25" s="433" t="n">
        <v>414.754</v>
      </c>
      <c r="J25" s="434" t="n">
        <v>625.852</v>
      </c>
      <c r="K25" s="433"/>
      <c r="L25" s="434" t="n">
        <f aca="false">SUM(H25:K25)</f>
        <v>1625.827</v>
      </c>
      <c r="M25" s="436" t="n">
        <f aca="false">IF(ISERROR(F25/L25-1),"         /0",(F25/L25-1))</f>
        <v>0.31385258087115</v>
      </c>
      <c r="N25" s="432" t="n">
        <v>5765.135</v>
      </c>
      <c r="O25" s="433" t="n">
        <v>3422.72</v>
      </c>
      <c r="P25" s="434" t="n">
        <v>4582.393</v>
      </c>
      <c r="Q25" s="433"/>
      <c r="R25" s="434" t="n">
        <f aca="false">SUM(N25:Q25)</f>
        <v>13770.248</v>
      </c>
      <c r="S25" s="435" t="n">
        <f aca="false">R25/$R$9</f>
        <v>0.035319747079359</v>
      </c>
      <c r="T25" s="432" t="n">
        <v>5198.71</v>
      </c>
      <c r="U25" s="433" t="n">
        <v>2961.556</v>
      </c>
      <c r="V25" s="434" t="n">
        <v>4122.979</v>
      </c>
      <c r="W25" s="433" t="n">
        <v>40.074</v>
      </c>
      <c r="X25" s="434" t="n">
        <f aca="false">SUM(T25:W25)</f>
        <v>12323.319</v>
      </c>
      <c r="Y25" s="437" t="n">
        <f aca="false">IF(ISERROR(R25/X25-1),"         /0",IF(R25/X25&gt;5,"  *  ",(R25/X25-1)))</f>
        <v>0.11741390448466</v>
      </c>
    </row>
    <row r="26" customFormat="false" ht="19.7" hidden="false" customHeight="true" outlineLevel="0" collapsed="false">
      <c r="A26" s="431" t="s">
        <v>438</v>
      </c>
      <c r="B26" s="432" t="n">
        <v>754.15</v>
      </c>
      <c r="C26" s="433" t="n">
        <v>221.998</v>
      </c>
      <c r="D26" s="434" t="n">
        <v>0</v>
      </c>
      <c r="E26" s="433" t="n">
        <v>20.6</v>
      </c>
      <c r="F26" s="434" t="n">
        <f aca="false">SUM(B26:E26)</f>
        <v>996.748</v>
      </c>
      <c r="G26" s="435" t="n">
        <f aca="false">F26/$F$9</f>
        <v>0.0196315879669341</v>
      </c>
      <c r="H26" s="432" t="n">
        <v>767.6</v>
      </c>
      <c r="I26" s="433" t="n">
        <v>121.918</v>
      </c>
      <c r="J26" s="434"/>
      <c r="K26" s="433"/>
      <c r="L26" s="434" t="n">
        <f aca="false">SUM(H26:K26)</f>
        <v>889.518</v>
      </c>
      <c r="M26" s="436" t="n">
        <f aca="false">IF(ISERROR(F26/L26-1),"         /0",(F26/L26-1))</f>
        <v>0.12054843184736</v>
      </c>
      <c r="N26" s="432" t="n">
        <v>5640.714</v>
      </c>
      <c r="O26" s="433" t="n">
        <v>795.178</v>
      </c>
      <c r="P26" s="434" t="n">
        <v>0</v>
      </c>
      <c r="Q26" s="433" t="n">
        <v>20.6</v>
      </c>
      <c r="R26" s="434" t="n">
        <f aca="false">SUM(N26:Q26)</f>
        <v>6456.492</v>
      </c>
      <c r="S26" s="435" t="n">
        <f aca="false">R26/$R$9</f>
        <v>0.0165604616895719</v>
      </c>
      <c r="T26" s="432" t="n">
        <v>5340.343</v>
      </c>
      <c r="U26" s="433" t="n">
        <v>540.157</v>
      </c>
      <c r="V26" s="434"/>
      <c r="W26" s="433"/>
      <c r="X26" s="434" t="n">
        <f aca="false">SUM(T26:W26)</f>
        <v>5880.5</v>
      </c>
      <c r="Y26" s="437" t="n">
        <f aca="false">IF(ISERROR(R26/X26-1),"         /0",IF(R26/X26&gt;5,"  *  ",(R26/X26-1)))</f>
        <v>0.0979494940906385</v>
      </c>
    </row>
    <row r="27" customFormat="false" ht="19.7" hidden="false" customHeight="true" outlineLevel="0" collapsed="false">
      <c r="A27" s="431" t="s">
        <v>406</v>
      </c>
      <c r="B27" s="432" t="n">
        <v>65.865</v>
      </c>
      <c r="C27" s="433" t="n">
        <v>241.431</v>
      </c>
      <c r="D27" s="434" t="n">
        <v>0</v>
      </c>
      <c r="E27" s="433" t="n">
        <v>526.01</v>
      </c>
      <c r="F27" s="434" t="n">
        <f aca="false">SUM(B27:E27)</f>
        <v>833.306</v>
      </c>
      <c r="G27" s="435" t="n">
        <f aca="false">F27/$F$9</f>
        <v>0.0164124934711421</v>
      </c>
      <c r="H27" s="432" t="n">
        <v>37.797</v>
      </c>
      <c r="I27" s="433" t="n">
        <v>348.845</v>
      </c>
      <c r="J27" s="434"/>
      <c r="K27" s="433"/>
      <c r="L27" s="434" t="n">
        <f aca="false">SUM(H27:K27)</f>
        <v>386.642</v>
      </c>
      <c r="M27" s="436" t="n">
        <f aca="false">IF(ISERROR(F27/L27-1),"         /0",(F27/L27-1))</f>
        <v>1.15523921353604</v>
      </c>
      <c r="N27" s="432" t="n">
        <v>518.115</v>
      </c>
      <c r="O27" s="433" t="n">
        <v>1734.115</v>
      </c>
      <c r="P27" s="434"/>
      <c r="Q27" s="433" t="n">
        <v>3815.104</v>
      </c>
      <c r="R27" s="434" t="n">
        <f aca="false">SUM(N27:Q27)</f>
        <v>6067.334</v>
      </c>
      <c r="S27" s="435" t="n">
        <f aca="false">R27/$R$9</f>
        <v>0.0155622979575964</v>
      </c>
      <c r="T27" s="432" t="n">
        <v>278.81</v>
      </c>
      <c r="U27" s="433" t="n">
        <v>2147.959</v>
      </c>
      <c r="V27" s="434"/>
      <c r="W27" s="433"/>
      <c r="X27" s="434" t="n">
        <f aca="false">SUM(T27:W27)</f>
        <v>2426.769</v>
      </c>
      <c r="Y27" s="437" t="n">
        <f aca="false">IF(ISERROR(R27/X27-1),"         /0",IF(R27/X27&gt;5,"  *  ",(R27/X27-1)))</f>
        <v>1.50016956702513</v>
      </c>
    </row>
    <row r="28" customFormat="false" ht="19.7" hidden="false" customHeight="true" outlineLevel="0" collapsed="false">
      <c r="A28" s="431" t="s">
        <v>405</v>
      </c>
      <c r="B28" s="432" t="n">
        <v>208.523</v>
      </c>
      <c r="C28" s="433" t="n">
        <v>230.776</v>
      </c>
      <c r="D28" s="434" t="n">
        <v>0</v>
      </c>
      <c r="E28" s="433" t="n">
        <v>0</v>
      </c>
      <c r="F28" s="434" t="n">
        <f aca="false">SUM(B28:E28)</f>
        <v>439.299</v>
      </c>
      <c r="G28" s="435" t="n">
        <f aca="false">F28/$F$9</f>
        <v>0.0086522741578475</v>
      </c>
      <c r="H28" s="432" t="n">
        <v>327.145</v>
      </c>
      <c r="I28" s="433" t="n">
        <v>275.248</v>
      </c>
      <c r="J28" s="434" t="n">
        <v>0</v>
      </c>
      <c r="K28" s="433"/>
      <c r="L28" s="434" t="n">
        <f aca="false">SUM(H28:K28)</f>
        <v>602.393</v>
      </c>
      <c r="M28" s="436" t="n">
        <f aca="false">IF(ISERROR(F28/L28-1),"         /0",(F28/L28-1))</f>
        <v>-0.270743517935965</v>
      </c>
      <c r="N28" s="432" t="n">
        <v>1401.635</v>
      </c>
      <c r="O28" s="433" t="n">
        <v>1664.85</v>
      </c>
      <c r="P28" s="434" t="n">
        <v>0</v>
      </c>
      <c r="Q28" s="433" t="n">
        <v>0</v>
      </c>
      <c r="R28" s="434" t="n">
        <f aca="false">SUM(N28:Q28)</f>
        <v>3066.485</v>
      </c>
      <c r="S28" s="435" t="n">
        <f aca="false">R28/$R$9</f>
        <v>0.00786532491082572</v>
      </c>
      <c r="T28" s="432" t="n">
        <v>1750.9</v>
      </c>
      <c r="U28" s="433" t="n">
        <v>1712.567</v>
      </c>
      <c r="V28" s="434" t="n">
        <v>0</v>
      </c>
      <c r="W28" s="433" t="n">
        <v>0</v>
      </c>
      <c r="X28" s="434" t="n">
        <f aca="false">SUM(T28:W28)</f>
        <v>3463.467</v>
      </c>
      <c r="Y28" s="437" t="n">
        <f aca="false">IF(ISERROR(R28/X28-1),"         /0",IF(R28/X28&gt;5,"  *  ",(R28/X28-1)))</f>
        <v>-0.114619830360734</v>
      </c>
    </row>
    <row r="29" customFormat="false" ht="19.7" hidden="false" customHeight="true" outlineLevel="0" collapsed="false">
      <c r="A29" s="431" t="s">
        <v>407</v>
      </c>
      <c r="B29" s="432" t="n">
        <v>12.471</v>
      </c>
      <c r="C29" s="433" t="n">
        <v>279.636</v>
      </c>
      <c r="D29" s="434" t="n">
        <v>0</v>
      </c>
      <c r="E29" s="433" t="n">
        <v>0</v>
      </c>
      <c r="F29" s="434" t="n">
        <f aca="false">SUM(B29:E29)</f>
        <v>292.107</v>
      </c>
      <c r="G29" s="435" t="n">
        <f aca="false">F29/$F$9</f>
        <v>0.00575323378251797</v>
      </c>
      <c r="H29" s="432" t="n">
        <v>11.574</v>
      </c>
      <c r="I29" s="433" t="n">
        <v>266.869</v>
      </c>
      <c r="J29" s="434"/>
      <c r="K29" s="433"/>
      <c r="L29" s="434" t="n">
        <f aca="false">SUM(H29:K29)</f>
        <v>278.443</v>
      </c>
      <c r="M29" s="436" t="n">
        <f aca="false">IF(ISERROR(F29/L29-1),"         /0",(F29/L29-1))</f>
        <v>0.0490728802663383</v>
      </c>
      <c r="N29" s="432" t="n">
        <v>207.288</v>
      </c>
      <c r="O29" s="433" t="n">
        <v>1617.92</v>
      </c>
      <c r="P29" s="434"/>
      <c r="Q29" s="433"/>
      <c r="R29" s="434" t="n">
        <f aca="false">SUM(N29:Q29)</f>
        <v>1825.208</v>
      </c>
      <c r="S29" s="435" t="n">
        <f aca="false">R29/$R$9</f>
        <v>0.00468153405277978</v>
      </c>
      <c r="T29" s="432" t="n">
        <v>272.213</v>
      </c>
      <c r="U29" s="433" t="n">
        <v>1581.053</v>
      </c>
      <c r="V29" s="434"/>
      <c r="W29" s="433"/>
      <c r="X29" s="434" t="n">
        <f aca="false">SUM(T29:W29)</f>
        <v>1853.266</v>
      </c>
      <c r="Y29" s="437" t="n">
        <f aca="false">IF(ISERROR(R29/X29-1),"         /0",IF(R29/X29&gt;5,"  *  ",(R29/X29-1)))</f>
        <v>-0.0151397586746856</v>
      </c>
    </row>
    <row r="30" customFormat="false" ht="19.7" hidden="false" customHeight="true" outlineLevel="0" collapsed="false">
      <c r="A30" s="431" t="s">
        <v>387</v>
      </c>
      <c r="B30" s="432" t="n">
        <v>15.99</v>
      </c>
      <c r="C30" s="433" t="n">
        <v>0.857</v>
      </c>
      <c r="D30" s="434" t="n">
        <v>0</v>
      </c>
      <c r="E30" s="433" t="n">
        <v>0</v>
      </c>
      <c r="F30" s="434" t="n">
        <f aca="false">SUM(B30:E30)</f>
        <v>16.847</v>
      </c>
      <c r="G30" s="435" t="n">
        <f aca="false">F30/$F$9</f>
        <v>0.000331812416457258</v>
      </c>
      <c r="H30" s="432" t="n">
        <v>4.074</v>
      </c>
      <c r="I30" s="433" t="n">
        <v>0</v>
      </c>
      <c r="J30" s="434"/>
      <c r="K30" s="433" t="n">
        <v>617.2</v>
      </c>
      <c r="L30" s="434" t="n">
        <f aca="false">SUM(H30:K30)</f>
        <v>621.274</v>
      </c>
      <c r="M30" s="436" t="n">
        <f aca="false">IF(ISERROR(F30/L30-1),"         /0",(F30/L30-1))</f>
        <v>-0.972883140128188</v>
      </c>
      <c r="N30" s="432" t="n">
        <v>66.742</v>
      </c>
      <c r="O30" s="433" t="n">
        <v>25.522</v>
      </c>
      <c r="P30" s="434" t="n">
        <v>0.048</v>
      </c>
      <c r="Q30" s="433" t="n">
        <v>0</v>
      </c>
      <c r="R30" s="434" t="n">
        <f aca="false">SUM(N30:Q30)</f>
        <v>92.312</v>
      </c>
      <c r="S30" s="435" t="n">
        <f aca="false">R30/$R$9</f>
        <v>0.000236773984926763</v>
      </c>
      <c r="T30" s="432" t="n">
        <v>30.23</v>
      </c>
      <c r="U30" s="433" t="n">
        <v>0.848</v>
      </c>
      <c r="V30" s="434"/>
      <c r="W30" s="433" t="n">
        <v>3311.518</v>
      </c>
      <c r="X30" s="434" t="n">
        <f aca="false">SUM(T30:W30)</f>
        <v>3342.596</v>
      </c>
      <c r="Y30" s="437" t="n">
        <f aca="false">IF(ISERROR(R30/X30-1),"         /0",IF(R30/X30&gt;5,"  *  ",(R30/X30-1)))</f>
        <v>-0.972383141725772</v>
      </c>
    </row>
    <row r="31" s="475" customFormat="true" ht="19.7" hidden="false" customHeight="true" outlineLevel="0" collapsed="false">
      <c r="A31" s="466" t="s">
        <v>357</v>
      </c>
      <c r="B31" s="467" t="n">
        <f aca="false">SUM(B32:B38)</f>
        <v>2741.764</v>
      </c>
      <c r="C31" s="468" t="n">
        <f aca="false">SUM(C32:C38)</f>
        <v>1674.409</v>
      </c>
      <c r="D31" s="469" t="n">
        <f aca="false">SUM(D32:D38)</f>
        <v>825.831</v>
      </c>
      <c r="E31" s="468" t="n">
        <f aca="false">SUM(E32:E38)</f>
        <v>523.695</v>
      </c>
      <c r="F31" s="469" t="n">
        <f aca="false">SUM(B31:E31)</f>
        <v>5765.699</v>
      </c>
      <c r="G31" s="472" t="n">
        <f aca="false">F31/$F$9</f>
        <v>0.113559121372066</v>
      </c>
      <c r="H31" s="467" t="n">
        <f aca="false">SUM(H32:H38)</f>
        <v>2652.685</v>
      </c>
      <c r="I31" s="468" t="n">
        <f aca="false">SUM(I32:I38)</f>
        <v>1842.381</v>
      </c>
      <c r="J31" s="469" t="n">
        <f aca="false">SUM(J32:J38)</f>
        <v>395.948</v>
      </c>
      <c r="K31" s="468" t="n">
        <f aca="false">SUM(K32:K38)</f>
        <v>309.402</v>
      </c>
      <c r="L31" s="469" t="n">
        <f aca="false">SUM(H31:K31)</f>
        <v>5200.416</v>
      </c>
      <c r="M31" s="473" t="n">
        <f aca="false">IF(ISERROR(F31/L31-1),"         /0",(F31/L31-1))</f>
        <v>0.108699573264908</v>
      </c>
      <c r="N31" s="467" t="n">
        <f aca="false">SUM(N32:N38)</f>
        <v>19466.294</v>
      </c>
      <c r="O31" s="468" t="n">
        <f aca="false">SUM(O32:O38)</f>
        <v>11022.936</v>
      </c>
      <c r="P31" s="469" t="n">
        <f aca="false">SUM(P32:P38)</f>
        <v>5452.286</v>
      </c>
      <c r="Q31" s="468" t="n">
        <f aca="false">SUM(Q32:Q38)</f>
        <v>3591.884</v>
      </c>
      <c r="R31" s="469" t="n">
        <f aca="false">SUM(N31:Q31)</f>
        <v>39533.4</v>
      </c>
      <c r="S31" s="472" t="n">
        <f aca="false">R31/$R$9</f>
        <v>0.101400475081286</v>
      </c>
      <c r="T31" s="467" t="n">
        <f aca="false">SUM(T32:T38)</f>
        <v>17302.288</v>
      </c>
      <c r="U31" s="468" t="n">
        <f aca="false">SUM(U32:U38)</f>
        <v>11481.242</v>
      </c>
      <c r="V31" s="469" t="n">
        <f aca="false">SUM(V32:V38)</f>
        <v>2978.767</v>
      </c>
      <c r="W31" s="468" t="n">
        <f aca="false">SUM(W32:W38)</f>
        <v>2341.936</v>
      </c>
      <c r="X31" s="469" t="n">
        <f aca="false">SUM(T31:W31)</f>
        <v>34104.233</v>
      </c>
      <c r="Y31" s="485" t="n">
        <f aca="false">IF(ISERROR(R31/X31-1),"         /0",IF(R31/X31&gt;5,"  *  ",(R31/X31-1)))</f>
        <v>0.159193347054601</v>
      </c>
    </row>
    <row r="32" s="448" customFormat="true" ht="19.7" hidden="false" customHeight="true" outlineLevel="0" collapsed="false">
      <c r="A32" s="424" t="s">
        <v>415</v>
      </c>
      <c r="B32" s="425" t="n">
        <v>1633.613</v>
      </c>
      <c r="C32" s="426" t="n">
        <v>917.018</v>
      </c>
      <c r="D32" s="427" t="n">
        <v>446.326</v>
      </c>
      <c r="E32" s="426" t="n">
        <v>283.759</v>
      </c>
      <c r="F32" s="427" t="n">
        <f aca="false">SUM(B32:E32)</f>
        <v>3280.716</v>
      </c>
      <c r="G32" s="428" t="n">
        <f aca="false">F32/$F$9</f>
        <v>0.0646157953148922</v>
      </c>
      <c r="H32" s="425" t="n">
        <v>1786.804</v>
      </c>
      <c r="I32" s="426" t="n">
        <v>1224.532</v>
      </c>
      <c r="J32" s="427" t="n">
        <v>51.981</v>
      </c>
      <c r="K32" s="426" t="n">
        <v>12.543</v>
      </c>
      <c r="L32" s="427" t="n">
        <f aca="false">SUM(H32:K32)</f>
        <v>3075.86</v>
      </c>
      <c r="M32" s="429" t="n">
        <f aca="false">IF(ISERROR(F32/L32-1),"         /0",(F32/L32-1))</f>
        <v>0.0666012107183029</v>
      </c>
      <c r="N32" s="425" t="n">
        <v>11890.271</v>
      </c>
      <c r="O32" s="426" t="n">
        <v>6255.974</v>
      </c>
      <c r="P32" s="427" t="n">
        <v>3273.792</v>
      </c>
      <c r="Q32" s="426" t="n">
        <v>1701.21</v>
      </c>
      <c r="R32" s="427" t="n">
        <f aca="false">SUM(N32:Q32)</f>
        <v>23121.247</v>
      </c>
      <c r="S32" s="428" t="n">
        <f aca="false">R32/$R$9</f>
        <v>0.0593044218375288</v>
      </c>
      <c r="T32" s="445" t="n">
        <v>11821.102</v>
      </c>
      <c r="U32" s="426" t="n">
        <v>7552.447</v>
      </c>
      <c r="V32" s="427" t="n">
        <v>733.05</v>
      </c>
      <c r="W32" s="426" t="n">
        <v>479.708</v>
      </c>
      <c r="X32" s="427" t="n">
        <f aca="false">SUM(T32:W32)</f>
        <v>20586.307</v>
      </c>
      <c r="Y32" s="430" t="n">
        <f aca="false">IF(ISERROR(R32/X32-1),"         /0",IF(R32/X32&gt;5,"  *  ",(R32/X32-1)))</f>
        <v>0.123137190172089</v>
      </c>
    </row>
    <row r="33" s="448" customFormat="true" ht="19.7" hidden="false" customHeight="true" outlineLevel="0" collapsed="false">
      <c r="A33" s="431" t="s">
        <v>416</v>
      </c>
      <c r="B33" s="432" t="n">
        <v>739.831</v>
      </c>
      <c r="C33" s="433" t="n">
        <v>499.164</v>
      </c>
      <c r="D33" s="434" t="n">
        <v>379.505</v>
      </c>
      <c r="E33" s="433" t="n">
        <v>234.861</v>
      </c>
      <c r="F33" s="434" t="n">
        <f aca="false">SUM(B33:E33)</f>
        <v>1853.361</v>
      </c>
      <c r="G33" s="435" t="n">
        <f aca="false">F33/$F$9</f>
        <v>0.0365031276771912</v>
      </c>
      <c r="H33" s="432" t="n">
        <v>564.774</v>
      </c>
      <c r="I33" s="433" t="n">
        <v>550.435</v>
      </c>
      <c r="J33" s="434" t="n">
        <v>289.115</v>
      </c>
      <c r="K33" s="433" t="n">
        <v>249.255</v>
      </c>
      <c r="L33" s="434" t="n">
        <f aca="false">SUM(H33:K33)</f>
        <v>1653.579</v>
      </c>
      <c r="M33" s="436" t="n">
        <f aca="false">IF(ISERROR(F33/L33-1),"         /0",(F33/L33-1))</f>
        <v>0.120817934915719</v>
      </c>
      <c r="N33" s="432" t="n">
        <v>4993.01</v>
      </c>
      <c r="O33" s="433" t="n">
        <v>3453.724</v>
      </c>
      <c r="P33" s="434" t="n">
        <v>2048.825</v>
      </c>
      <c r="Q33" s="433" t="n">
        <v>1878.316</v>
      </c>
      <c r="R33" s="434" t="n">
        <f aca="false">SUM(N33:Q33)</f>
        <v>12373.875</v>
      </c>
      <c r="S33" s="435" t="n">
        <f aca="false">R33/$R$9</f>
        <v>0.0317381455578435</v>
      </c>
      <c r="T33" s="446" t="n">
        <v>3729.487</v>
      </c>
      <c r="U33" s="433" t="n">
        <v>3140.859</v>
      </c>
      <c r="V33" s="434" t="n">
        <v>2104.865</v>
      </c>
      <c r="W33" s="433" t="n">
        <v>1565.754</v>
      </c>
      <c r="X33" s="434" t="n">
        <f aca="false">SUM(T33:W33)</f>
        <v>10540.965</v>
      </c>
      <c r="Y33" s="437" t="n">
        <f aca="false">IF(ISERROR(R33/X33-1),"         /0",IF(R33/X33&gt;5,"  *  ",(R33/X33-1)))</f>
        <v>0.173884459345041</v>
      </c>
    </row>
    <row r="34" s="448" customFormat="true" ht="19.7" hidden="false" customHeight="true" outlineLevel="0" collapsed="false">
      <c r="A34" s="431" t="s">
        <v>417</v>
      </c>
      <c r="B34" s="432" t="n">
        <v>140.994</v>
      </c>
      <c r="C34" s="433" t="n">
        <v>195.804</v>
      </c>
      <c r="D34" s="434" t="n">
        <v>0</v>
      </c>
      <c r="E34" s="433" t="n">
        <v>5.075</v>
      </c>
      <c r="F34" s="434" t="n">
        <f aca="false">SUM(B34:E34)</f>
        <v>341.873</v>
      </c>
      <c r="G34" s="435" t="n">
        <f aca="false">F34/$F$9</f>
        <v>0.00673340691229846</v>
      </c>
      <c r="H34" s="432" t="n">
        <v>52.465</v>
      </c>
      <c r="I34" s="433" t="n">
        <v>1.21</v>
      </c>
      <c r="J34" s="434" t="n">
        <v>0</v>
      </c>
      <c r="K34" s="433"/>
      <c r="L34" s="434" t="n">
        <f aca="false">SUM(H34:K34)</f>
        <v>53.675</v>
      </c>
      <c r="M34" s="436" t="n">
        <f aca="false">IF(ISERROR(F34/L34-1),"         /0",(F34/L34-1))</f>
        <v>5.3693153237075</v>
      </c>
      <c r="N34" s="432" t="n">
        <v>756.011</v>
      </c>
      <c r="O34" s="433" t="n">
        <v>744.182</v>
      </c>
      <c r="P34" s="434" t="n">
        <v>0.03</v>
      </c>
      <c r="Q34" s="433" t="n">
        <v>5.105</v>
      </c>
      <c r="R34" s="434" t="n">
        <f aca="false">SUM(N34:Q34)</f>
        <v>1505.328</v>
      </c>
      <c r="S34" s="435" t="n">
        <f aca="false">R34/$R$9</f>
        <v>0.00386106366649876</v>
      </c>
      <c r="T34" s="446" t="n">
        <v>304.137</v>
      </c>
      <c r="U34" s="433" t="n">
        <v>51.164</v>
      </c>
      <c r="V34" s="434" t="n">
        <v>61.27</v>
      </c>
      <c r="W34" s="433" t="n">
        <v>0.55</v>
      </c>
      <c r="X34" s="434" t="n">
        <f aca="false">SUM(T34:W34)</f>
        <v>417.121</v>
      </c>
      <c r="Y34" s="437" t="n">
        <f aca="false">IF(ISERROR(R34/X34-1),"         /0",IF(R34/X34&gt;5,"  *  ",(R34/X34-1)))</f>
        <v>2.60885210766181</v>
      </c>
    </row>
    <row r="35" s="448" customFormat="true" ht="19.7" hidden="false" customHeight="true" outlineLevel="0" collapsed="false">
      <c r="A35" s="431" t="s">
        <v>418</v>
      </c>
      <c r="B35" s="432" t="n">
        <v>129.501</v>
      </c>
      <c r="C35" s="433" t="n">
        <v>18.364</v>
      </c>
      <c r="D35" s="434" t="n">
        <v>0</v>
      </c>
      <c r="E35" s="433" t="n">
        <v>0</v>
      </c>
      <c r="F35" s="434" t="n">
        <f aca="false">SUM(B35:E35)</f>
        <v>147.865</v>
      </c>
      <c r="G35" s="435" t="n">
        <f aca="false">F35/$F$9</f>
        <v>0.00291229553982623</v>
      </c>
      <c r="H35" s="432" t="n">
        <v>125.896</v>
      </c>
      <c r="I35" s="433" t="n">
        <v>13.137</v>
      </c>
      <c r="J35" s="434" t="n">
        <v>54.752</v>
      </c>
      <c r="K35" s="433"/>
      <c r="L35" s="434" t="n">
        <f aca="false">SUM(H35:K35)</f>
        <v>193.785</v>
      </c>
      <c r="M35" s="436" t="n">
        <f aca="false">IF(ISERROR(F35/L35-1),"         /0",(F35/L35-1))</f>
        <v>-0.236963645276982</v>
      </c>
      <c r="N35" s="432" t="n">
        <v>825.09</v>
      </c>
      <c r="O35" s="433" t="n">
        <v>130.587</v>
      </c>
      <c r="P35" s="434" t="n">
        <v>65.04</v>
      </c>
      <c r="Q35" s="433" t="n">
        <v>6.826</v>
      </c>
      <c r="R35" s="434" t="n">
        <f aca="false">SUM(N35:Q35)</f>
        <v>1027.543</v>
      </c>
      <c r="S35" s="435" t="n">
        <f aca="false">R35/$R$9</f>
        <v>0.00263557772330359</v>
      </c>
      <c r="T35" s="446" t="n">
        <v>507.561</v>
      </c>
      <c r="U35" s="433" t="n">
        <v>304.788</v>
      </c>
      <c r="V35" s="434" t="n">
        <v>54.872</v>
      </c>
      <c r="W35" s="433" t="n">
        <v>13.019</v>
      </c>
      <c r="X35" s="434" t="n">
        <f aca="false">SUM(T35:W35)</f>
        <v>880.24</v>
      </c>
      <c r="Y35" s="437" t="n">
        <f aca="false">IF(ISERROR(R35/X35-1),"         /0",IF(R35/X35&gt;5,"  *  ",(R35/X35-1)))</f>
        <v>0.167344133418159</v>
      </c>
    </row>
    <row r="36" s="448" customFormat="true" ht="19.7" hidden="false" customHeight="true" outlineLevel="0" collapsed="false">
      <c r="A36" s="431" t="s">
        <v>419</v>
      </c>
      <c r="B36" s="432" t="n">
        <v>72.652</v>
      </c>
      <c r="C36" s="433" t="n">
        <v>34.593</v>
      </c>
      <c r="D36" s="434" t="n">
        <v>0</v>
      </c>
      <c r="E36" s="433" t="n">
        <v>0</v>
      </c>
      <c r="F36" s="434" t="n">
        <f aca="false">SUM(B36:E36)</f>
        <v>107.245</v>
      </c>
      <c r="G36" s="435" t="n">
        <f aca="false">F36/$F$9</f>
        <v>0.00211225871686108</v>
      </c>
      <c r="H36" s="432" t="n">
        <v>95.314</v>
      </c>
      <c r="I36" s="433" t="n">
        <v>32.516</v>
      </c>
      <c r="J36" s="434" t="n">
        <v>0</v>
      </c>
      <c r="K36" s="433"/>
      <c r="L36" s="434" t="n">
        <f aca="false">SUM(H36:K36)</f>
        <v>127.83</v>
      </c>
      <c r="M36" s="436" t="n">
        <f aca="false">IF(ISERROR(F36/L36-1),"         /0",(F36/L36-1))</f>
        <v>-0.161034186028319</v>
      </c>
      <c r="N36" s="432" t="n">
        <v>679.089</v>
      </c>
      <c r="O36" s="433" t="n">
        <v>250.791</v>
      </c>
      <c r="P36" s="434" t="n">
        <v>0</v>
      </c>
      <c r="Q36" s="433" t="n">
        <v>0</v>
      </c>
      <c r="R36" s="434" t="n">
        <f aca="false">SUM(N36:Q36)</f>
        <v>929.88</v>
      </c>
      <c r="S36" s="435" t="n">
        <f aca="false">R36/$R$9</f>
        <v>0.00238507878827994</v>
      </c>
      <c r="T36" s="446" t="n">
        <v>717.208</v>
      </c>
      <c r="U36" s="433" t="n">
        <v>232.229</v>
      </c>
      <c r="V36" s="434" t="n">
        <v>0</v>
      </c>
      <c r="W36" s="433" t="n">
        <v>0</v>
      </c>
      <c r="X36" s="434" t="n">
        <f aca="false">SUM(T36:W36)</f>
        <v>949.437</v>
      </c>
      <c r="Y36" s="437" t="n">
        <f aca="false">IF(ISERROR(R36/X36-1),"         /0",IF(R36/X36&gt;5,"  *  ",(R36/X36-1)))</f>
        <v>-0.0205985231247571</v>
      </c>
    </row>
    <row r="37" s="448" customFormat="true" ht="19.7" hidden="false" customHeight="true" outlineLevel="0" collapsed="false">
      <c r="A37" s="431" t="s">
        <v>420</v>
      </c>
      <c r="B37" s="432" t="n">
        <v>21.969</v>
      </c>
      <c r="C37" s="433" t="n">
        <v>9.466</v>
      </c>
      <c r="D37" s="434" t="n">
        <v>0</v>
      </c>
      <c r="E37" s="433" t="n">
        <v>0</v>
      </c>
      <c r="F37" s="434" t="n">
        <f aca="false">SUM(B37:E37)</f>
        <v>31.435</v>
      </c>
      <c r="G37" s="435" t="n">
        <f aca="false">F37/$F$9</f>
        <v>0.000619132386260693</v>
      </c>
      <c r="H37" s="432" t="n">
        <v>27.432</v>
      </c>
      <c r="I37" s="433" t="n">
        <v>20.551</v>
      </c>
      <c r="J37" s="434"/>
      <c r="K37" s="433" t="n">
        <v>47.454</v>
      </c>
      <c r="L37" s="434" t="n">
        <f aca="false">SUM(H37:K37)</f>
        <v>95.437</v>
      </c>
      <c r="M37" s="436" t="n">
        <f aca="false">IF(ISERROR(F37/L37-1),"         /0",(F37/L37-1))</f>
        <v>-0.670620409275229</v>
      </c>
      <c r="N37" s="432" t="n">
        <v>186.567</v>
      </c>
      <c r="O37" s="433" t="n">
        <v>187.678</v>
      </c>
      <c r="P37" s="434" t="n">
        <v>64.199</v>
      </c>
      <c r="Q37" s="433" t="n">
        <v>0.127</v>
      </c>
      <c r="R37" s="434" t="n">
        <f aca="false">SUM(N37:Q37)</f>
        <v>438.571</v>
      </c>
      <c r="S37" s="435" t="n">
        <f aca="false">R37/$R$9</f>
        <v>0.00112490470733291</v>
      </c>
      <c r="T37" s="446" t="n">
        <v>175.701</v>
      </c>
      <c r="U37" s="433" t="n">
        <v>199.755</v>
      </c>
      <c r="V37" s="434" t="n">
        <v>0</v>
      </c>
      <c r="W37" s="433" t="n">
        <v>282.755</v>
      </c>
      <c r="X37" s="434" t="n">
        <f aca="false">SUM(T37:W37)</f>
        <v>658.211</v>
      </c>
      <c r="Y37" s="437" t="n">
        <f aca="false">IF(ISERROR(R37/X37-1),"         /0",IF(R37/X37&gt;5,"  *  ",(R37/X37-1)))</f>
        <v>-0.333692387395531</v>
      </c>
    </row>
    <row r="38" s="448" customFormat="true" ht="19.7" hidden="false" customHeight="true" outlineLevel="0" collapsed="false">
      <c r="A38" s="431" t="s">
        <v>387</v>
      </c>
      <c r="B38" s="432" t="n">
        <v>3.204</v>
      </c>
      <c r="C38" s="433" t="n">
        <v>0</v>
      </c>
      <c r="D38" s="434" t="n">
        <v>0</v>
      </c>
      <c r="E38" s="433" t="n">
        <v>0</v>
      </c>
      <c r="F38" s="434" t="n">
        <f aca="false">SUM(B38:E38)</f>
        <v>3.204</v>
      </c>
      <c r="G38" s="435" t="n">
        <f aca="false">F38/$F$9</f>
        <v>6.31048247360986E-005</v>
      </c>
      <c r="H38" s="432" t="n">
        <v>0</v>
      </c>
      <c r="I38" s="433" t="n">
        <v>0</v>
      </c>
      <c r="J38" s="434" t="n">
        <v>0.1</v>
      </c>
      <c r="K38" s="433" t="n">
        <v>0.15</v>
      </c>
      <c r="L38" s="434" t="n">
        <f aca="false">SUM(H38:K38)</f>
        <v>0.25</v>
      </c>
      <c r="M38" s="436" t="n">
        <f aca="false">IF(ISERROR(F38/L38-1),"         /0",(F38/L38-1))</f>
        <v>11.816</v>
      </c>
      <c r="N38" s="432" t="n">
        <v>136.256</v>
      </c>
      <c r="O38" s="433" t="n">
        <v>0</v>
      </c>
      <c r="P38" s="434" t="n">
        <v>0.4</v>
      </c>
      <c r="Q38" s="433" t="n">
        <v>0.3</v>
      </c>
      <c r="R38" s="434" t="n">
        <f aca="false">SUM(N38:Q38)</f>
        <v>136.956</v>
      </c>
      <c r="S38" s="435" t="n">
        <f aca="false">R38/$R$9</f>
        <v>0.000351282800498632</v>
      </c>
      <c r="T38" s="446" t="n">
        <v>47.092</v>
      </c>
      <c r="U38" s="433" t="n">
        <v>0</v>
      </c>
      <c r="V38" s="434" t="n">
        <v>24.71</v>
      </c>
      <c r="W38" s="433" t="n">
        <v>0.15</v>
      </c>
      <c r="X38" s="434" t="n">
        <f aca="false">SUM(T38:W38)</f>
        <v>71.952</v>
      </c>
      <c r="Y38" s="437" t="n">
        <f aca="false">IF(ISERROR(R38/X38-1),"         /0",IF(R38/X38&gt;5,"  *  ",(R38/X38-1)))</f>
        <v>0.903435623749166</v>
      </c>
    </row>
    <row r="39" s="475" customFormat="true" ht="19.7" hidden="false" customHeight="true" outlineLevel="0" collapsed="false">
      <c r="A39" s="466" t="s">
        <v>381</v>
      </c>
      <c r="B39" s="467" t="n">
        <f aca="false">SUM(B40:B42)</f>
        <v>212.837</v>
      </c>
      <c r="C39" s="468" t="n">
        <f aca="false">SUM(C40:C42)</f>
        <v>12.848</v>
      </c>
      <c r="D39" s="469" t="n">
        <f aca="false">SUM(D40:D42)</f>
        <v>161.443</v>
      </c>
      <c r="E39" s="468" t="n">
        <f aca="false">SUM(E40:E42)</f>
        <v>17.6</v>
      </c>
      <c r="F39" s="469" t="n">
        <f aca="false">SUM(B39:E39)</f>
        <v>404.728</v>
      </c>
      <c r="G39" s="472" t="n">
        <f aca="false">F39/$F$9</f>
        <v>0.00797137625024711</v>
      </c>
      <c r="H39" s="467" t="n">
        <f aca="false">SUM(H40:H42)</f>
        <v>123.451</v>
      </c>
      <c r="I39" s="468" t="n">
        <f aca="false">SUM(I40:I42)</f>
        <v>8.466</v>
      </c>
      <c r="J39" s="469" t="n">
        <f aca="false">SUM(J40:J42)</f>
        <v>60.448</v>
      </c>
      <c r="K39" s="468" t="n">
        <f aca="false">SUM(K40:K42)</f>
        <v>15.161</v>
      </c>
      <c r="L39" s="469" t="n">
        <f aca="false">SUM(H39:K39)</f>
        <v>207.526</v>
      </c>
      <c r="M39" s="473" t="n">
        <f aca="false">IF(ISERROR(F39/L39-1),"         /0",(F39/L39-1))</f>
        <v>0.950252016614785</v>
      </c>
      <c r="N39" s="467" t="n">
        <f aca="false">SUM(N40:N42)</f>
        <v>2526.886</v>
      </c>
      <c r="O39" s="468" t="n">
        <f aca="false">SUM(O40:O42)</f>
        <v>287.496</v>
      </c>
      <c r="P39" s="469" t="n">
        <f aca="false">SUM(P40:P42)</f>
        <v>1491.116</v>
      </c>
      <c r="Q39" s="468" t="n">
        <f aca="false">SUM(Q40:Q42)</f>
        <v>198.854</v>
      </c>
      <c r="R39" s="469" t="n">
        <f aca="false">SUM(N39:Q39)</f>
        <v>4504.352</v>
      </c>
      <c r="S39" s="472" t="n">
        <f aca="false">R39/$R$9</f>
        <v>0.0115533557127224</v>
      </c>
      <c r="T39" s="467" t="n">
        <f aca="false">SUM(T40:T42)</f>
        <v>1215.202</v>
      </c>
      <c r="U39" s="468" t="n">
        <f aca="false">SUM(U40:U42)</f>
        <v>95.46</v>
      </c>
      <c r="V39" s="469" t="n">
        <f aca="false">SUM(V40:V42)</f>
        <v>437.311</v>
      </c>
      <c r="W39" s="468" t="n">
        <f aca="false">SUM(W40:W42)</f>
        <v>126.712</v>
      </c>
      <c r="X39" s="469" t="n">
        <f aca="false">SUM(T39:W39)</f>
        <v>1874.685</v>
      </c>
      <c r="Y39" s="485" t="n">
        <f aca="false">IF(ISERROR(R39/X39-1),"         /0",IF(R39/X39&gt;5,"  *  ",(R39/X39-1)))</f>
        <v>1.40272472442037</v>
      </c>
    </row>
    <row r="40" customFormat="false" ht="19.7" hidden="false" customHeight="true" outlineLevel="0" collapsed="false">
      <c r="A40" s="424" t="s">
        <v>423</v>
      </c>
      <c r="B40" s="425" t="n">
        <v>172.474</v>
      </c>
      <c r="C40" s="426" t="n">
        <v>12.848</v>
      </c>
      <c r="D40" s="427" t="n">
        <v>160.053</v>
      </c>
      <c r="E40" s="426" t="n">
        <v>0</v>
      </c>
      <c r="F40" s="427" t="n">
        <f aca="false">SUM(B40:E40)</f>
        <v>345.375</v>
      </c>
      <c r="G40" s="428" t="n">
        <f aca="false">F40/$F$9</f>
        <v>0.00680238103721288</v>
      </c>
      <c r="H40" s="425" t="n">
        <v>98.275</v>
      </c>
      <c r="I40" s="426" t="n">
        <v>6.095</v>
      </c>
      <c r="J40" s="427" t="n">
        <v>16.237</v>
      </c>
      <c r="K40" s="426" t="n">
        <v>0.645</v>
      </c>
      <c r="L40" s="427" t="n">
        <f aca="false">SUM(H40:K40)</f>
        <v>121.252</v>
      </c>
      <c r="M40" s="429" t="n">
        <f aca="false">IF(ISERROR(F40/L40-1),"         /0",(F40/L40-1))</f>
        <v>1.84840662422063</v>
      </c>
      <c r="N40" s="425" t="n">
        <v>2240.229</v>
      </c>
      <c r="O40" s="426" t="n">
        <v>253.785</v>
      </c>
      <c r="P40" s="427" t="n">
        <v>1215.013</v>
      </c>
      <c r="Q40" s="426" t="n">
        <v>60.651</v>
      </c>
      <c r="R40" s="427" t="n">
        <f aca="false">SUM(N40:Q40)</f>
        <v>3769.678</v>
      </c>
      <c r="S40" s="428" t="n">
        <f aca="false">R40/$R$9</f>
        <v>0.00966896700267299</v>
      </c>
      <c r="T40" s="445" t="n">
        <v>1064.713</v>
      </c>
      <c r="U40" s="426" t="n">
        <v>77.165</v>
      </c>
      <c r="V40" s="427" t="n">
        <v>98.41</v>
      </c>
      <c r="W40" s="426" t="n">
        <v>15.438</v>
      </c>
      <c r="X40" s="427" t="n">
        <f aca="false">SUM(T40:W40)</f>
        <v>1255.726</v>
      </c>
      <c r="Y40" s="430" t="n">
        <f aca="false">IF(ISERROR(R40/X40-1),"         /0",IF(R40/X40&gt;5,"  *  ",(R40/X40-1)))</f>
        <v>2.00199088017609</v>
      </c>
    </row>
    <row r="41" customFormat="false" ht="19.7" hidden="false" customHeight="true" outlineLevel="0" collapsed="false">
      <c r="A41" s="431" t="s">
        <v>424</v>
      </c>
      <c r="B41" s="432" t="n">
        <v>40.363</v>
      </c>
      <c r="C41" s="433" t="n">
        <v>0</v>
      </c>
      <c r="D41" s="434" t="n">
        <v>1.39</v>
      </c>
      <c r="E41" s="433" t="n">
        <v>17.6</v>
      </c>
      <c r="F41" s="434" t="n">
        <f aca="false">SUM(B41:E41)</f>
        <v>59.353</v>
      </c>
      <c r="G41" s="435" t="n">
        <f aca="false">F41/$F$9</f>
        <v>0.00116899521303423</v>
      </c>
      <c r="H41" s="432" t="n">
        <v>25.176</v>
      </c>
      <c r="I41" s="433" t="n">
        <v>2.371</v>
      </c>
      <c r="J41" s="434" t="n">
        <v>44.011</v>
      </c>
      <c r="K41" s="433" t="n">
        <v>14.516</v>
      </c>
      <c r="L41" s="434" t="n">
        <f aca="false">SUM(H41:K41)</f>
        <v>86.074</v>
      </c>
      <c r="M41" s="436" t="n">
        <f aca="false">IF(ISERROR(F41/L41-1),"         /0",(F41/L41-1))</f>
        <v>-0.310442177661082</v>
      </c>
      <c r="N41" s="432" t="n">
        <v>282.958</v>
      </c>
      <c r="O41" s="433" t="n">
        <v>33.642</v>
      </c>
      <c r="P41" s="434" t="n">
        <v>275.953</v>
      </c>
      <c r="Q41" s="433" t="n">
        <v>138.003</v>
      </c>
      <c r="R41" s="434" t="n">
        <f aca="false">SUM(N41:Q41)</f>
        <v>730.556</v>
      </c>
      <c r="S41" s="435" t="n">
        <f aca="false">R41/$R$9</f>
        <v>0.00187382632087005</v>
      </c>
      <c r="T41" s="446" t="n">
        <v>147.2</v>
      </c>
      <c r="U41" s="433" t="n">
        <v>18.271</v>
      </c>
      <c r="V41" s="434" t="n">
        <v>337.938</v>
      </c>
      <c r="W41" s="433" t="n">
        <v>55.896</v>
      </c>
      <c r="X41" s="434" t="n">
        <f aca="false">SUM(T41:W41)</f>
        <v>559.305</v>
      </c>
      <c r="Y41" s="437" t="n">
        <f aca="false">IF(ISERROR(R41/X41-1),"         /0",IF(R41/X41&gt;5,"  *  ",(R41/X41-1)))</f>
        <v>0.306185355038843</v>
      </c>
    </row>
    <row r="42" customFormat="false" ht="19.7" hidden="false" customHeight="true" outlineLevel="0" collapsed="false">
      <c r="A42" s="431" t="s">
        <v>387</v>
      </c>
      <c r="B42" s="432" t="n">
        <v>0</v>
      </c>
      <c r="C42" s="433" t="n">
        <v>0</v>
      </c>
      <c r="D42" s="434" t="n">
        <v>0</v>
      </c>
      <c r="E42" s="433" t="n">
        <v>0</v>
      </c>
      <c r="F42" s="434" t="n">
        <f aca="false">SUM(B42:E42)</f>
        <v>0</v>
      </c>
      <c r="G42" s="435" t="n">
        <f aca="false">F42/$F$9</f>
        <v>0</v>
      </c>
      <c r="H42" s="432" t="n">
        <v>0</v>
      </c>
      <c r="I42" s="433" t="n">
        <v>0</v>
      </c>
      <c r="J42" s="434" t="n">
        <v>0.2</v>
      </c>
      <c r="K42" s="433" t="n">
        <v>0</v>
      </c>
      <c r="L42" s="434" t="n">
        <f aca="false">SUM(H42:K42)</f>
        <v>0.2</v>
      </c>
      <c r="M42" s="436" t="n">
        <f aca="false">IF(ISERROR(F42/L42-1),"         /0",(F42/L42-1))</f>
        <v>-1</v>
      </c>
      <c r="N42" s="432" t="n">
        <v>3.699</v>
      </c>
      <c r="O42" s="433" t="n">
        <v>0.069</v>
      </c>
      <c r="P42" s="434" t="n">
        <v>0.15</v>
      </c>
      <c r="Q42" s="433" t="n">
        <v>0.2</v>
      </c>
      <c r="R42" s="434" t="n">
        <f aca="false">SUM(N42:Q42)</f>
        <v>4.118</v>
      </c>
      <c r="S42" s="435" t="n">
        <f aca="false">R42/$R$9</f>
        <v>1.05623891793961E-005</v>
      </c>
      <c r="T42" s="446" t="n">
        <v>3.289</v>
      </c>
      <c r="U42" s="433" t="n">
        <v>0.024</v>
      </c>
      <c r="V42" s="434" t="n">
        <v>0.963</v>
      </c>
      <c r="W42" s="433" t="n">
        <v>55.378</v>
      </c>
      <c r="X42" s="434" t="n">
        <f aca="false">SUM(T42:W42)</f>
        <v>59.654</v>
      </c>
      <c r="Y42" s="437" t="n">
        <f aca="false">IF(ISERROR(R42/X42-1),"         /0",IF(R42/X42&gt;5,"  *  ",(R42/X42-1)))</f>
        <v>-0.930968585509773</v>
      </c>
    </row>
    <row r="43" s="448" customFormat="true" ht="19.7" hidden="false" customHeight="true" outlineLevel="0" collapsed="false">
      <c r="A43" s="506" t="s">
        <v>387</v>
      </c>
      <c r="B43" s="507" t="n">
        <v>61.982</v>
      </c>
      <c r="C43" s="508" t="n">
        <v>5.373</v>
      </c>
      <c r="D43" s="509" t="n">
        <v>0</v>
      </c>
      <c r="E43" s="508" t="n">
        <v>0</v>
      </c>
      <c r="F43" s="509" t="n">
        <f aca="false">SUM(B43:E43)</f>
        <v>67.355</v>
      </c>
      <c r="G43" s="512" t="n">
        <f aca="false">F43/$F$9</f>
        <v>0.00132659970976902</v>
      </c>
      <c r="H43" s="507" t="n">
        <v>44.568</v>
      </c>
      <c r="I43" s="508" t="n">
        <v>0.001</v>
      </c>
      <c r="J43" s="509" t="n">
        <v>0</v>
      </c>
      <c r="K43" s="508" t="n">
        <v>0</v>
      </c>
      <c r="L43" s="509" t="n">
        <f aca="false">SUM(H43:K43)</f>
        <v>44.569</v>
      </c>
      <c r="M43" s="513" t="n">
        <f aca="false">IF(ISERROR(F43/L43-1),"         /0",(F43/L43-1))</f>
        <v>0.511252215665597</v>
      </c>
      <c r="N43" s="507" t="n">
        <v>446.851</v>
      </c>
      <c r="O43" s="508" t="n">
        <v>8.834</v>
      </c>
      <c r="P43" s="509" t="n">
        <v>4.172</v>
      </c>
      <c r="Q43" s="508" t="n">
        <v>3.331</v>
      </c>
      <c r="R43" s="509" t="n">
        <f aca="false">SUM(N43:Q43)</f>
        <v>463.188</v>
      </c>
      <c r="S43" s="512" t="n">
        <f aca="false">R43/$R$9</f>
        <v>0.00118804563361489</v>
      </c>
      <c r="T43" s="507" t="n">
        <v>264.122</v>
      </c>
      <c r="U43" s="508" t="n">
        <v>1.74</v>
      </c>
      <c r="V43" s="509" t="n">
        <v>0</v>
      </c>
      <c r="W43" s="508" t="n">
        <v>0</v>
      </c>
      <c r="X43" s="509" t="n">
        <f aca="false">SUM(T43:W43)</f>
        <v>265.862</v>
      </c>
      <c r="Y43" s="514" t="n">
        <f aca="false">IF(ISERROR(R43/X43-1),"         /0",IF(R43/X43&gt;5,"  *  ",(R43/X43-1)))</f>
        <v>0.742212125087451</v>
      </c>
    </row>
    <row r="44" customFormat="false" ht="6.75" hidden="false" customHeight="true" outlineLevel="0" collapsed="false">
      <c r="A44" s="267"/>
    </row>
    <row r="45" customFormat="false" ht="14.8" hidden="false" customHeight="false" outlineLevel="0" collapsed="false">
      <c r="A45" s="267" t="s">
        <v>139</v>
      </c>
    </row>
    <row r="46" customFormat="false" ht="14.8" hidden="false" customHeight="false" outlineLevel="0" collapsed="false">
      <c r="A46" s="212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60">
      <formula>0</formula>
    </cfRule>
  </conditionalFormatting>
  <conditionalFormatting sqref="Y10:Y43 M10:M43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25"/>
    <col collapsed="false" customWidth="true" hidden="false" outlineLevel="0" max="2" min="2" style="268" width="9.12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12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12"/>
    <col collapsed="false" customWidth="true" hidden="false" outlineLevel="0" max="11" min="11" style="268" width="9.61"/>
    <col collapsed="false" customWidth="true" hidden="false" outlineLevel="0" max="12" min="12" style="268" width="9.12"/>
    <col collapsed="false" customWidth="true" hidden="false" outlineLevel="0" max="13" min="13" style="268" width="10.25"/>
    <col collapsed="false" customWidth="true" hidden="false" outlineLevel="0" max="14" min="14" style="268" width="9.24"/>
    <col collapsed="false" customWidth="true" hidden="false" outlineLevel="0" max="15" min="15" style="268" width="10.12"/>
    <col collapsed="false" customWidth="true" hidden="false" outlineLevel="0" max="16" min="16" style="268" width="8.37"/>
    <col collapsed="false" customWidth="true" hidden="false" outlineLevel="0" max="17" min="17" style="268" width="10.25"/>
    <col collapsed="false" customWidth="true" hidden="false" outlineLevel="0" max="19" min="18" style="268" width="9.86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8.87"/>
    <col collapsed="false" customWidth="true" hidden="false" outlineLevel="0" max="23" min="23" style="268" width="10.25"/>
    <col collapsed="false" customWidth="true" hidden="false" outlineLevel="0" max="24" min="24" style="268" width="9.86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392" t="s">
        <v>439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" hidden="false" customHeight="true" outlineLevel="0" collapsed="false">
      <c r="A4" s="393" t="s">
        <v>142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71" t="s">
        <v>426</v>
      </c>
      <c r="B5" s="394" t="s">
        <v>110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11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78" customFormat="true" ht="26.25" hidden="false" customHeight="true" outlineLevel="0" collapsed="false">
      <c r="A6" s="271"/>
      <c r="B6" s="456" t="s">
        <v>112</v>
      </c>
      <c r="C6" s="456"/>
      <c r="D6" s="456"/>
      <c r="E6" s="456"/>
      <c r="F6" s="456"/>
      <c r="G6" s="398" t="s">
        <v>113</v>
      </c>
      <c r="H6" s="456" t="s">
        <v>114</v>
      </c>
      <c r="I6" s="456"/>
      <c r="J6" s="456"/>
      <c r="K6" s="456"/>
      <c r="L6" s="456"/>
      <c r="M6" s="399" t="s">
        <v>115</v>
      </c>
      <c r="N6" s="456" t="s">
        <v>116</v>
      </c>
      <c r="O6" s="456"/>
      <c r="P6" s="456"/>
      <c r="Q6" s="456"/>
      <c r="R6" s="456"/>
      <c r="S6" s="398" t="s">
        <v>113</v>
      </c>
      <c r="T6" s="456" t="s">
        <v>117</v>
      </c>
      <c r="U6" s="456"/>
      <c r="V6" s="456"/>
      <c r="W6" s="456"/>
      <c r="X6" s="456"/>
      <c r="Y6" s="400" t="s">
        <v>115</v>
      </c>
    </row>
    <row r="7" s="286" customFormat="true" ht="26.25" hidden="false" customHeight="true" outlineLevel="0" collapsed="false">
      <c r="A7" s="271"/>
      <c r="B7" s="284" t="s">
        <v>79</v>
      </c>
      <c r="C7" s="284"/>
      <c r="D7" s="280" t="s">
        <v>80</v>
      </c>
      <c r="E7" s="280"/>
      <c r="F7" s="520" t="s">
        <v>81</v>
      </c>
      <c r="G7" s="398"/>
      <c r="H7" s="284" t="s">
        <v>79</v>
      </c>
      <c r="I7" s="284"/>
      <c r="J7" s="280" t="s">
        <v>80</v>
      </c>
      <c r="K7" s="280"/>
      <c r="L7" s="520" t="s">
        <v>81</v>
      </c>
      <c r="M7" s="399"/>
      <c r="N7" s="284" t="s">
        <v>79</v>
      </c>
      <c r="O7" s="284"/>
      <c r="P7" s="280" t="s">
        <v>80</v>
      </c>
      <c r="Q7" s="280"/>
      <c r="R7" s="520" t="s">
        <v>81</v>
      </c>
      <c r="S7" s="398"/>
      <c r="T7" s="284" t="s">
        <v>79</v>
      </c>
      <c r="U7" s="284"/>
      <c r="V7" s="280" t="s">
        <v>80</v>
      </c>
      <c r="W7" s="280"/>
      <c r="X7" s="520" t="s">
        <v>81</v>
      </c>
      <c r="Y7" s="400"/>
    </row>
    <row r="8" s="407" customFormat="true" ht="15.5" hidden="false" customHeight="false" outlineLevel="0" collapsed="false">
      <c r="A8" s="271"/>
      <c r="B8" s="404" t="s">
        <v>106</v>
      </c>
      <c r="C8" s="405" t="s">
        <v>107</v>
      </c>
      <c r="D8" s="406" t="s">
        <v>106</v>
      </c>
      <c r="E8" s="405" t="s">
        <v>107</v>
      </c>
      <c r="F8" s="520"/>
      <c r="G8" s="398"/>
      <c r="H8" s="404" t="s">
        <v>106</v>
      </c>
      <c r="I8" s="405" t="s">
        <v>107</v>
      </c>
      <c r="J8" s="406" t="s">
        <v>106</v>
      </c>
      <c r="K8" s="405" t="s">
        <v>107</v>
      </c>
      <c r="L8" s="520"/>
      <c r="M8" s="399"/>
      <c r="N8" s="404" t="s">
        <v>106</v>
      </c>
      <c r="O8" s="405" t="s">
        <v>107</v>
      </c>
      <c r="P8" s="406" t="s">
        <v>106</v>
      </c>
      <c r="Q8" s="405" t="s">
        <v>107</v>
      </c>
      <c r="R8" s="520"/>
      <c r="S8" s="398"/>
      <c r="T8" s="404" t="s">
        <v>106</v>
      </c>
      <c r="U8" s="405" t="s">
        <v>107</v>
      </c>
      <c r="V8" s="406" t="s">
        <v>106</v>
      </c>
      <c r="W8" s="405" t="s">
        <v>107</v>
      </c>
      <c r="X8" s="520"/>
      <c r="Y8" s="400"/>
    </row>
    <row r="9" s="556" customFormat="true" ht="18" hidden="false" customHeight="true" outlineLevel="0" collapsed="false">
      <c r="A9" s="546" t="s">
        <v>77</v>
      </c>
      <c r="B9" s="547" t="n">
        <f aca="false">B10+B31+B45+B56+B68+B72</f>
        <v>23434.343</v>
      </c>
      <c r="C9" s="548" t="n">
        <f aca="false">C10+C31+C45+C56+C68+C72</f>
        <v>15929.48</v>
      </c>
      <c r="D9" s="549" t="n">
        <f aca="false">D10+D31+D45+D56+D68+D72</f>
        <v>7004.977</v>
      </c>
      <c r="E9" s="550" t="n">
        <f aca="false">E10+E31+E45+E56+E68+E72</f>
        <v>4403.863</v>
      </c>
      <c r="F9" s="549" t="n">
        <f aca="false">SUM(B9:E9)</f>
        <v>50772.663</v>
      </c>
      <c r="G9" s="551" t="n">
        <f aca="false">F9/$F$9</f>
        <v>1</v>
      </c>
      <c r="H9" s="547" t="n">
        <f aca="false">H10+H31+H45+H56+H68+H72</f>
        <v>21280.062</v>
      </c>
      <c r="I9" s="548" t="n">
        <f aca="false">I10+I31+I45+I56+I68+I72</f>
        <v>13676.981</v>
      </c>
      <c r="J9" s="549" t="n">
        <f aca="false">J10+J31+J45+J56+J68+J72</f>
        <v>11004.347</v>
      </c>
      <c r="K9" s="550" t="n">
        <f aca="false">K10+K31+K45+K56+K68+K72</f>
        <v>5972.047</v>
      </c>
      <c r="L9" s="549" t="n">
        <f aca="false">SUM(H9:K9)</f>
        <v>51933.437</v>
      </c>
      <c r="M9" s="552" t="n">
        <f aca="false">IF(ISERROR(F9/L9-1),"         /0",(F9/L9-1))</f>
        <v>-0.0223511877328667</v>
      </c>
      <c r="N9" s="553" t="n">
        <f aca="false">N10+N31+N45+N56+N68+N72</f>
        <v>163233.958</v>
      </c>
      <c r="O9" s="548" t="n">
        <f aca="false">O10+O31+O45+O56+O68+O72</f>
        <v>96650.095</v>
      </c>
      <c r="P9" s="549" t="n">
        <f aca="false">P10+P31+P45+P56+P68+P72</f>
        <v>92523.445</v>
      </c>
      <c r="Q9" s="550" t="n">
        <f aca="false">Q10+Q31+Q45+Q56+Q68+Q72</f>
        <v>37466.415</v>
      </c>
      <c r="R9" s="549" t="n">
        <f aca="false">SUM(N9:Q9)</f>
        <v>389873.913</v>
      </c>
      <c r="S9" s="554" t="n">
        <f aca="false">R9/$R$9</f>
        <v>1</v>
      </c>
      <c r="T9" s="547" t="n">
        <f aca="false">T10+T31+T45+T56+T68+T72</f>
        <v>160803.763</v>
      </c>
      <c r="U9" s="548" t="n">
        <f aca="false">U10+U31+U45+U56+U68+U72</f>
        <v>89552.859</v>
      </c>
      <c r="V9" s="549" t="n">
        <f aca="false">V10+V31+V45+V56+V68+V72</f>
        <v>90443.794</v>
      </c>
      <c r="W9" s="550" t="n">
        <f aca="false">W10+W31+W45+W56+W68+W72</f>
        <v>36688.491</v>
      </c>
      <c r="X9" s="549" t="n">
        <f aca="false">SUM(T9:W9)</f>
        <v>377488.907</v>
      </c>
      <c r="Y9" s="555" t="n">
        <f aca="false">IF(ISERROR(R9/X9-1),"         /0",(R9/X9-1))</f>
        <v>0.0328089270183507</v>
      </c>
    </row>
    <row r="10" s="423" customFormat="true" ht="19.7" hidden="false" customHeight="true" outlineLevel="0" collapsed="false">
      <c r="A10" s="416" t="s">
        <v>285</v>
      </c>
      <c r="B10" s="417" t="n">
        <f aca="false">SUM(B11:B30)</f>
        <v>14357.507</v>
      </c>
      <c r="C10" s="418" t="n">
        <f aca="false">SUM(C11:C30)</f>
        <v>6090.85</v>
      </c>
      <c r="D10" s="419" t="n">
        <f aca="false">SUM(D11:D30)</f>
        <v>4661.972</v>
      </c>
      <c r="E10" s="535" t="n">
        <f aca="false">SUM(E11:E30)</f>
        <v>2983.844</v>
      </c>
      <c r="F10" s="419" t="n">
        <f aca="false">SUM(B10:E10)</f>
        <v>28094.173</v>
      </c>
      <c r="G10" s="420" t="n">
        <f aca="false">F10/$F$9</f>
        <v>0.553332666439025</v>
      </c>
      <c r="H10" s="417" t="n">
        <f aca="false">SUM(H11:H30)</f>
        <v>11609.823</v>
      </c>
      <c r="I10" s="418" t="n">
        <f aca="false">SUM(I11:I30)</f>
        <v>4568.293</v>
      </c>
      <c r="J10" s="419" t="n">
        <f aca="false">SUM(J11:J30)</f>
        <v>9227.582</v>
      </c>
      <c r="K10" s="535" t="n">
        <f aca="false">SUM(K11:K30)</f>
        <v>4825.687</v>
      </c>
      <c r="L10" s="419" t="n">
        <f aca="false">SUM(H10:K10)</f>
        <v>30231.385</v>
      </c>
      <c r="M10" s="557" t="n">
        <f aca="false">IF(ISERROR(F10/L10-1),"         /0",(F10/L10-1))</f>
        <v>-0.0706951401664199</v>
      </c>
      <c r="N10" s="558" t="n">
        <f aca="false">SUM(N11:N30)</f>
        <v>96371.957</v>
      </c>
      <c r="O10" s="418" t="n">
        <f aca="false">SUM(O11:O30)</f>
        <v>35907.12</v>
      </c>
      <c r="P10" s="419" t="n">
        <f aca="false">SUM(P11:P30)</f>
        <v>76387.646</v>
      </c>
      <c r="Q10" s="535" t="n">
        <f aca="false">SUM(Q11:Q30)</f>
        <v>26893.618</v>
      </c>
      <c r="R10" s="419" t="n">
        <f aca="false">SUM(N10:Q10)</f>
        <v>235560.341</v>
      </c>
      <c r="S10" s="559" t="n">
        <f aca="false">R10/$R$9</f>
        <v>0.604196210993989</v>
      </c>
      <c r="T10" s="417" t="n">
        <f aca="false">SUM(T11:T30)</f>
        <v>98486.036</v>
      </c>
      <c r="U10" s="418" t="n">
        <f aca="false">SUM(U11:U30)</f>
        <v>31446.432</v>
      </c>
      <c r="V10" s="419" t="n">
        <f aca="false">SUM(V11:V30)</f>
        <v>79079.711</v>
      </c>
      <c r="W10" s="535" t="n">
        <f aca="false">SUM(W11:W30)</f>
        <v>28933.225</v>
      </c>
      <c r="X10" s="419" t="n">
        <f aca="false">SUM(T10:W10)</f>
        <v>237945.404</v>
      </c>
      <c r="Y10" s="422" t="n">
        <f aca="false">IF(ISERROR(R10/X10-1),"         /0",IF(R10/X10&gt;5,"  *  ",(R10/X10-1)))</f>
        <v>-0.0100235724662284</v>
      </c>
    </row>
    <row r="11" customFormat="false" ht="19.7" hidden="false" customHeight="true" outlineLevel="0" collapsed="false">
      <c r="A11" s="424" t="s">
        <v>135</v>
      </c>
      <c r="B11" s="425" t="n">
        <v>6457.349</v>
      </c>
      <c r="C11" s="426" t="n">
        <v>2482.231</v>
      </c>
      <c r="D11" s="427" t="n">
        <v>0</v>
      </c>
      <c r="E11" s="476" t="n">
        <v>47.298</v>
      </c>
      <c r="F11" s="427" t="n">
        <f aca="false">SUM(B11:E11)</f>
        <v>8986.878</v>
      </c>
      <c r="G11" s="428" t="n">
        <f aca="false">F11/$F$9</f>
        <v>0.177002297476498</v>
      </c>
      <c r="H11" s="425" t="n">
        <v>5751.076</v>
      </c>
      <c r="I11" s="426" t="n">
        <v>2716.456</v>
      </c>
      <c r="J11" s="427"/>
      <c r="K11" s="476"/>
      <c r="L11" s="427" t="n">
        <f aca="false">SUM(H11:K11)</f>
        <v>8467.532</v>
      </c>
      <c r="M11" s="560" t="n">
        <f aca="false">IF(ISERROR(F11/L11-1),"         /0",(F11/L11-1))</f>
        <v>0.0613338101349958</v>
      </c>
      <c r="N11" s="561" t="n">
        <v>44422.176</v>
      </c>
      <c r="O11" s="426" t="n">
        <v>15971.024</v>
      </c>
      <c r="P11" s="427" t="n">
        <v>358.111</v>
      </c>
      <c r="Q11" s="476" t="n">
        <v>112.192</v>
      </c>
      <c r="R11" s="427" t="n">
        <f aca="false">SUM(N11:Q11)</f>
        <v>60863.503</v>
      </c>
      <c r="S11" s="562" t="n">
        <f aca="false">R11/$R$9</f>
        <v>0.156110734703094</v>
      </c>
      <c r="T11" s="425" t="n">
        <v>51453.32</v>
      </c>
      <c r="U11" s="426" t="n">
        <v>17137.519</v>
      </c>
      <c r="V11" s="427" t="n">
        <v>210.1</v>
      </c>
      <c r="W11" s="476" t="n">
        <v>21.586</v>
      </c>
      <c r="X11" s="427" t="n">
        <f aca="false">SUM(T11:W11)</f>
        <v>68822.525</v>
      </c>
      <c r="Y11" s="430" t="n">
        <f aca="false">IF(ISERROR(R11/X11-1),"         /0",IF(R11/X11&gt;5,"  *  ",(R11/X11-1)))</f>
        <v>-0.115645597135531</v>
      </c>
    </row>
    <row r="12" customFormat="false" ht="19.7" hidden="false" customHeight="true" outlineLevel="0" collapsed="false">
      <c r="A12" s="431" t="s">
        <v>173</v>
      </c>
      <c r="B12" s="432" t="n">
        <v>1994.03</v>
      </c>
      <c r="C12" s="433" t="n">
        <v>1021.377</v>
      </c>
      <c r="D12" s="434" t="n">
        <v>741.18</v>
      </c>
      <c r="E12" s="479" t="n">
        <v>483.033</v>
      </c>
      <c r="F12" s="434" t="n">
        <f aca="false">SUM(B12:E12)</f>
        <v>4239.62</v>
      </c>
      <c r="G12" s="435" t="n">
        <f aca="false">F12/$F$9</f>
        <v>0.0835020215504552</v>
      </c>
      <c r="H12" s="432" t="n">
        <v>1929.139</v>
      </c>
      <c r="I12" s="433" t="n">
        <v>749.89</v>
      </c>
      <c r="J12" s="434" t="n">
        <v>813.979</v>
      </c>
      <c r="K12" s="479" t="n">
        <v>418.246</v>
      </c>
      <c r="L12" s="434" t="n">
        <f aca="false">SUM(H12:K12)</f>
        <v>3911.254</v>
      </c>
      <c r="M12" s="563" t="n">
        <f aca="false">IF(ISERROR(F12/L12-1),"         /0",(F12/L12-1))</f>
        <v>0.0839541487205893</v>
      </c>
      <c r="N12" s="564" t="n">
        <v>13388.083</v>
      </c>
      <c r="O12" s="433" t="n">
        <v>6372.899</v>
      </c>
      <c r="P12" s="434" t="n">
        <v>10220.809</v>
      </c>
      <c r="Q12" s="479" t="n">
        <v>2457.606</v>
      </c>
      <c r="R12" s="434" t="n">
        <f aca="false">SUM(N12:Q12)</f>
        <v>32439.397</v>
      </c>
      <c r="S12" s="565" t="n">
        <f aca="false">R12/$R$9</f>
        <v>0.0832048411507851</v>
      </c>
      <c r="T12" s="432" t="n">
        <v>15110.915</v>
      </c>
      <c r="U12" s="433" t="n">
        <v>4732.793</v>
      </c>
      <c r="V12" s="434" t="n">
        <v>7853.95</v>
      </c>
      <c r="W12" s="479" t="n">
        <v>2482.906</v>
      </c>
      <c r="X12" s="434" t="n">
        <f aca="false">SUM(T12:W12)</f>
        <v>30180.564</v>
      </c>
      <c r="Y12" s="437" t="n">
        <f aca="false">IF(ISERROR(R12/X12-1),"         /0",IF(R12/X12&gt;5,"  *  ",(R12/X12-1)))</f>
        <v>0.0748439624918871</v>
      </c>
    </row>
    <row r="13" customFormat="false" ht="19.7" hidden="false" customHeight="true" outlineLevel="0" collapsed="false">
      <c r="A13" s="431" t="s">
        <v>174</v>
      </c>
      <c r="B13" s="432" t="n">
        <v>0</v>
      </c>
      <c r="C13" s="433" t="n">
        <v>0</v>
      </c>
      <c r="D13" s="434" t="n">
        <v>2418.186</v>
      </c>
      <c r="E13" s="479" t="n">
        <v>1692.447</v>
      </c>
      <c r="F13" s="434" t="n">
        <f aca="false">SUM(B13:E13)</f>
        <v>4110.633</v>
      </c>
      <c r="G13" s="435" t="n">
        <f aca="false">F13/$F$9</f>
        <v>0.0809615402682345</v>
      </c>
      <c r="H13" s="432"/>
      <c r="I13" s="433"/>
      <c r="J13" s="434" t="n">
        <v>2733.567</v>
      </c>
      <c r="K13" s="479" t="n">
        <v>1989.27</v>
      </c>
      <c r="L13" s="434" t="n">
        <f aca="false">SUM(H13:K13)</f>
        <v>4722.837</v>
      </c>
      <c r="M13" s="563" t="n">
        <f aca="false">IF(ISERROR(F13/L13-1),"         /0",(F13/L13-1))</f>
        <v>-0.129626324177608</v>
      </c>
      <c r="N13" s="564"/>
      <c r="O13" s="433"/>
      <c r="P13" s="434" t="n">
        <v>21933.16</v>
      </c>
      <c r="Q13" s="479" t="n">
        <v>13228.029</v>
      </c>
      <c r="R13" s="434" t="n">
        <f aca="false">SUM(N13:Q13)</f>
        <v>35161.189</v>
      </c>
      <c r="S13" s="565" t="n">
        <f aca="false">R13/$R$9</f>
        <v>0.0901860520224137</v>
      </c>
      <c r="T13" s="432"/>
      <c r="U13" s="433"/>
      <c r="V13" s="434" t="n">
        <v>23004.366</v>
      </c>
      <c r="W13" s="479" t="n">
        <v>12526.712</v>
      </c>
      <c r="X13" s="434" t="n">
        <f aca="false">SUM(T13:W13)</f>
        <v>35531.078</v>
      </c>
      <c r="Y13" s="437" t="n">
        <f aca="false">IF(ISERROR(R13/X13-1),"         /0",IF(R13/X13&gt;5,"  *  ",(R13/X13-1)))</f>
        <v>-0.0104102948973289</v>
      </c>
    </row>
    <row r="14" customFormat="false" ht="19.7" hidden="false" customHeight="true" outlineLevel="0" collapsed="false">
      <c r="A14" s="431" t="s">
        <v>175</v>
      </c>
      <c r="B14" s="432" t="n">
        <v>2051.915</v>
      </c>
      <c r="C14" s="433" t="n">
        <v>624.017</v>
      </c>
      <c r="D14" s="434" t="n">
        <v>0</v>
      </c>
      <c r="E14" s="479" t="n">
        <v>9.164</v>
      </c>
      <c r="F14" s="434" t="n">
        <f aca="false">SUM(B14:E14)</f>
        <v>2685.096</v>
      </c>
      <c r="G14" s="435" t="n">
        <f aca="false">F14/$F$9</f>
        <v>0.0528846793007489</v>
      </c>
      <c r="H14" s="432"/>
      <c r="I14" s="433"/>
      <c r="J14" s="434" t="n">
        <v>2380.509</v>
      </c>
      <c r="K14" s="479" t="n">
        <v>903.23</v>
      </c>
      <c r="L14" s="434" t="n">
        <f aca="false">SUM(H14:K14)</f>
        <v>3283.739</v>
      </c>
      <c r="M14" s="563" t="n">
        <f aca="false">IF(ISERROR(F14/L14-1),"         /0",(F14/L14-1))</f>
        <v>-0.182305292838438</v>
      </c>
      <c r="N14" s="564" t="n">
        <v>2051.915</v>
      </c>
      <c r="O14" s="433" t="n">
        <v>624.017</v>
      </c>
      <c r="P14" s="434" t="n">
        <v>14449.038</v>
      </c>
      <c r="Q14" s="479" t="n">
        <v>3667.996</v>
      </c>
      <c r="R14" s="434" t="n">
        <f aca="false">SUM(N14:Q14)</f>
        <v>20792.966</v>
      </c>
      <c r="S14" s="565" t="n">
        <f aca="false">R14/$R$9</f>
        <v>0.0533325398460297</v>
      </c>
      <c r="T14" s="432"/>
      <c r="U14" s="433"/>
      <c r="V14" s="434" t="n">
        <v>20506.175</v>
      </c>
      <c r="W14" s="479" t="n">
        <v>6278.553</v>
      </c>
      <c r="X14" s="434" t="n">
        <f aca="false">SUM(T14:W14)</f>
        <v>26784.728</v>
      </c>
      <c r="Y14" s="437" t="n">
        <f aca="false">IF(ISERROR(R14/X14-1),"         /0",IF(R14/X14&gt;5,"  *  ",(R14/X14-1)))</f>
        <v>-0.223700684957488</v>
      </c>
    </row>
    <row r="15" customFormat="false" ht="19.7" hidden="false" customHeight="true" outlineLevel="0" collapsed="false">
      <c r="A15" s="431" t="s">
        <v>176</v>
      </c>
      <c r="B15" s="432" t="n">
        <v>865.052</v>
      </c>
      <c r="C15" s="433" t="n">
        <v>990.528</v>
      </c>
      <c r="D15" s="434" t="n">
        <v>0</v>
      </c>
      <c r="E15" s="479" t="n">
        <v>0</v>
      </c>
      <c r="F15" s="434" t="n">
        <f aca="false">SUM(B15:E15)</f>
        <v>1855.58</v>
      </c>
      <c r="G15" s="435" t="n">
        <f aca="false">F15/$F$9</f>
        <v>0.0365468322983177</v>
      </c>
      <c r="H15" s="432"/>
      <c r="I15" s="433"/>
      <c r="J15" s="434"/>
      <c r="K15" s="479"/>
      <c r="L15" s="434" t="n">
        <f aca="false">SUM(H15:K15)</f>
        <v>0</v>
      </c>
      <c r="M15" s="563" t="str">
        <f aca="false">IF(ISERROR(F15/L15-1),"         /0",(F15/L15-1))</f>
        <v>         /0</v>
      </c>
      <c r="N15" s="564" t="n">
        <v>6540.763</v>
      </c>
      <c r="O15" s="433" t="n">
        <v>5484.563</v>
      </c>
      <c r="P15" s="434"/>
      <c r="Q15" s="479"/>
      <c r="R15" s="434" t="n">
        <f aca="false">SUM(N15:Q15)</f>
        <v>12025.326</v>
      </c>
      <c r="S15" s="565" t="n">
        <f aca="false">R15/$R$9</f>
        <v>0.0308441411416003</v>
      </c>
      <c r="T15" s="432"/>
      <c r="U15" s="433"/>
      <c r="V15" s="434"/>
      <c r="W15" s="479"/>
      <c r="X15" s="434" t="n">
        <f aca="false">SUM(T15:W15)</f>
        <v>0</v>
      </c>
      <c r="Y15" s="437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431" t="s">
        <v>118</v>
      </c>
      <c r="B16" s="432" t="n">
        <v>1093.427</v>
      </c>
      <c r="C16" s="433" t="n">
        <v>320.125</v>
      </c>
      <c r="D16" s="434" t="n">
        <v>0.96</v>
      </c>
      <c r="E16" s="479" t="n">
        <v>0.762</v>
      </c>
      <c r="F16" s="434" t="n">
        <f aca="false">SUM(B16:E16)</f>
        <v>1415.274</v>
      </c>
      <c r="G16" s="435" t="n">
        <f aca="false">F16/$F$9</f>
        <v>0.0278747246328206</v>
      </c>
      <c r="H16" s="432" t="n">
        <v>1058.858</v>
      </c>
      <c r="I16" s="433" t="n">
        <v>505.594</v>
      </c>
      <c r="J16" s="434" t="n">
        <v>0</v>
      </c>
      <c r="K16" s="479" t="n">
        <v>0</v>
      </c>
      <c r="L16" s="434" t="n">
        <f aca="false">SUM(H16:K16)</f>
        <v>1564.452</v>
      </c>
      <c r="M16" s="563" t="n">
        <f aca="false">IF(ISERROR(F16/L16-1),"         /0",(F16/L16-1))</f>
        <v>-0.0953547951615007</v>
      </c>
      <c r="N16" s="564" t="n">
        <v>7163.638</v>
      </c>
      <c r="O16" s="433" t="n">
        <v>2346.084</v>
      </c>
      <c r="P16" s="434" t="n">
        <v>19.2</v>
      </c>
      <c r="Q16" s="479" t="n">
        <v>44.36</v>
      </c>
      <c r="R16" s="434" t="n">
        <f aca="false">SUM(N16:Q16)</f>
        <v>9573.282</v>
      </c>
      <c r="S16" s="565" t="n">
        <f aca="false">R16/$R$9</f>
        <v>0.0245548154949264</v>
      </c>
      <c r="T16" s="432" t="n">
        <v>6688.999</v>
      </c>
      <c r="U16" s="433" t="n">
        <v>3309.229</v>
      </c>
      <c r="V16" s="434" t="n">
        <v>0</v>
      </c>
      <c r="W16" s="479" t="n">
        <v>0</v>
      </c>
      <c r="X16" s="434" t="n">
        <f aca="false">SUM(T16:W16)</f>
        <v>9998.228</v>
      </c>
      <c r="Y16" s="437" t="n">
        <f aca="false">IF(ISERROR(R16/X16-1),"         /0",IF(R16/X16&gt;5,"  *  ",(R16/X16-1)))</f>
        <v>-0.0425021313776801</v>
      </c>
    </row>
    <row r="17" customFormat="false" ht="19.7" hidden="false" customHeight="true" outlineLevel="0" collapsed="false">
      <c r="A17" s="431" t="s">
        <v>178</v>
      </c>
      <c r="B17" s="432" t="n">
        <v>0</v>
      </c>
      <c r="C17" s="433" t="n">
        <v>0</v>
      </c>
      <c r="D17" s="434" t="n">
        <v>962.927</v>
      </c>
      <c r="E17" s="479" t="n">
        <v>357.916</v>
      </c>
      <c r="F17" s="434" t="n">
        <f aca="false">SUM(B17:E17)</f>
        <v>1320.843</v>
      </c>
      <c r="G17" s="435" t="n">
        <f aca="false">F17/$F$9</f>
        <v>0.0260148458236276</v>
      </c>
      <c r="H17" s="432"/>
      <c r="I17" s="433"/>
      <c r="J17" s="434" t="n">
        <v>1470.2</v>
      </c>
      <c r="K17" s="479" t="n">
        <v>608.126</v>
      </c>
      <c r="L17" s="434" t="n">
        <f aca="false">SUM(H17:K17)</f>
        <v>2078.326</v>
      </c>
      <c r="M17" s="563" t="n">
        <f aca="false">IF(ISERROR(F17/L17-1),"         /0",(F17/L17-1))</f>
        <v>-0.364467845756633</v>
      </c>
      <c r="N17" s="564"/>
      <c r="O17" s="433"/>
      <c r="P17" s="434" t="n">
        <v>10828.838</v>
      </c>
      <c r="Q17" s="479" t="n">
        <v>3304.53</v>
      </c>
      <c r="R17" s="434" t="n">
        <f aca="false">SUM(N17:Q17)</f>
        <v>14133.368</v>
      </c>
      <c r="S17" s="565" t="n">
        <f aca="false">R17/$R$9</f>
        <v>0.0362511251169554</v>
      </c>
      <c r="T17" s="432"/>
      <c r="U17" s="433"/>
      <c r="V17" s="434" t="n">
        <v>9379.584</v>
      </c>
      <c r="W17" s="479" t="n">
        <v>2585.789</v>
      </c>
      <c r="X17" s="434" t="n">
        <f aca="false">SUM(T17:W17)</f>
        <v>11965.373</v>
      </c>
      <c r="Y17" s="437" t="n">
        <f aca="false">IF(ISERROR(R17/X17-1),"         /0",IF(R17/X17&gt;5,"  *  ",(R17/X17-1)))</f>
        <v>0.181189086207342</v>
      </c>
    </row>
    <row r="18" customFormat="false" ht="19.7" hidden="false" customHeight="true" outlineLevel="0" collapsed="false">
      <c r="A18" s="431" t="s">
        <v>180</v>
      </c>
      <c r="B18" s="432" t="n">
        <v>1068.789</v>
      </c>
      <c r="C18" s="433" t="n">
        <v>0</v>
      </c>
      <c r="D18" s="434" t="n">
        <v>0</v>
      </c>
      <c r="E18" s="479" t="n">
        <v>0</v>
      </c>
      <c r="F18" s="434" t="n">
        <f aca="false">SUM(B18:E18)</f>
        <v>1068.789</v>
      </c>
      <c r="G18" s="435" t="n">
        <f aca="false">F18/$F$9</f>
        <v>0.0210504814372254</v>
      </c>
      <c r="H18" s="432" t="n">
        <v>1039.125</v>
      </c>
      <c r="I18" s="433"/>
      <c r="J18" s="434"/>
      <c r="K18" s="479"/>
      <c r="L18" s="434" t="n">
        <f aca="false">SUM(H18:K18)</f>
        <v>1039.125</v>
      </c>
      <c r="M18" s="563" t="n">
        <f aca="false">IF(ISERROR(F18/L18-1),"         /0",(F18/L18-1))</f>
        <v>0.0285470949115842</v>
      </c>
      <c r="N18" s="564" t="n">
        <v>9376.367</v>
      </c>
      <c r="O18" s="433"/>
      <c r="P18" s="434" t="n">
        <v>47.401</v>
      </c>
      <c r="Q18" s="479"/>
      <c r="R18" s="434" t="n">
        <f aca="false">SUM(N18:Q18)</f>
        <v>9423.768</v>
      </c>
      <c r="S18" s="565" t="n">
        <f aca="false">R18/$R$9</f>
        <v>0.0241713222808011</v>
      </c>
      <c r="T18" s="432" t="n">
        <v>8589.857</v>
      </c>
      <c r="U18" s="433" t="n">
        <v>0.054</v>
      </c>
      <c r="V18" s="434"/>
      <c r="W18" s="479"/>
      <c r="X18" s="434" t="n">
        <f aca="false">SUM(T18:W18)</f>
        <v>8589.911</v>
      </c>
      <c r="Y18" s="437" t="n">
        <f aca="false">IF(ISERROR(R18/X18-1),"         /0",IF(R18/X18&gt;5,"  *  ",(R18/X18-1)))</f>
        <v>0.0970739976234911</v>
      </c>
    </row>
    <row r="19" customFormat="false" ht="19.7" hidden="false" customHeight="true" outlineLevel="0" collapsed="false">
      <c r="A19" s="431" t="s">
        <v>164</v>
      </c>
      <c r="B19" s="432" t="n">
        <v>0</v>
      </c>
      <c r="C19" s="433" t="n">
        <v>0</v>
      </c>
      <c r="D19" s="434" t="n">
        <v>538.719</v>
      </c>
      <c r="E19" s="479" t="n">
        <v>0</v>
      </c>
      <c r="F19" s="434" t="n">
        <f aca="false">SUM(B19:E19)</f>
        <v>538.719</v>
      </c>
      <c r="G19" s="435" t="n">
        <f aca="false">F19/$F$9</f>
        <v>0.0106104145059321</v>
      </c>
      <c r="H19" s="432"/>
      <c r="I19" s="433"/>
      <c r="J19" s="434" t="n">
        <v>255.289</v>
      </c>
      <c r="K19" s="479"/>
      <c r="L19" s="434" t="n">
        <f aca="false">SUM(H19:K19)</f>
        <v>255.289</v>
      </c>
      <c r="M19" s="563" t="n">
        <f aca="false">IF(ISERROR(F19/L19-1),"         /0",(F19/L19-1))</f>
        <v>1.11023193322078</v>
      </c>
      <c r="N19" s="564"/>
      <c r="O19" s="433"/>
      <c r="P19" s="434" t="n">
        <v>4693.277</v>
      </c>
      <c r="Q19" s="479" t="n">
        <v>9.618</v>
      </c>
      <c r="R19" s="434" t="n">
        <f aca="false">SUM(N19:Q19)</f>
        <v>4702.895</v>
      </c>
      <c r="S19" s="565" t="n">
        <f aca="false">R19/$R$9</f>
        <v>0.0120626049683914</v>
      </c>
      <c r="T19" s="432"/>
      <c r="U19" s="433"/>
      <c r="V19" s="434" t="n">
        <v>1462.851</v>
      </c>
      <c r="W19" s="479"/>
      <c r="X19" s="434" t="n">
        <f aca="false">SUM(T19:W19)</f>
        <v>1462.851</v>
      </c>
      <c r="Y19" s="437" t="n">
        <f aca="false">IF(ISERROR(R19/X19-1),"         /0",IF(R19/X19&gt;5,"  *  ",(R19/X19-1)))</f>
        <v>2.21488312890376</v>
      </c>
    </row>
    <row r="20" customFormat="false" ht="19.7" hidden="false" customHeight="true" outlineLevel="0" collapsed="false">
      <c r="A20" s="431" t="s">
        <v>182</v>
      </c>
      <c r="B20" s="432" t="n">
        <v>0</v>
      </c>
      <c r="C20" s="433" t="n">
        <v>416.6</v>
      </c>
      <c r="D20" s="434" t="n">
        <v>0</v>
      </c>
      <c r="E20" s="479" t="n">
        <v>0</v>
      </c>
      <c r="F20" s="434" t="n">
        <f aca="false">SUM(B20:E20)</f>
        <v>416.6</v>
      </c>
      <c r="G20" s="435" t="n">
        <f aca="false">F20/$F$9</f>
        <v>0.00820520286674741</v>
      </c>
      <c r="H20" s="432"/>
      <c r="I20" s="433" t="n">
        <v>336.446</v>
      </c>
      <c r="J20" s="434"/>
      <c r="K20" s="479"/>
      <c r="L20" s="434" t="n">
        <f aca="false">SUM(H20:K20)</f>
        <v>336.446</v>
      </c>
      <c r="M20" s="563" t="n">
        <f aca="false">IF(ISERROR(F20/L20-1),"         /0",(F20/L20-1))</f>
        <v>0.238237339721679</v>
      </c>
      <c r="N20" s="564"/>
      <c r="O20" s="433" t="n">
        <v>2709.839</v>
      </c>
      <c r="P20" s="434"/>
      <c r="Q20" s="479"/>
      <c r="R20" s="434" t="n">
        <f aca="false">SUM(N20:Q20)</f>
        <v>2709.839</v>
      </c>
      <c r="S20" s="565" t="n">
        <f aca="false">R20/$R$9</f>
        <v>0.00695055224174488</v>
      </c>
      <c r="T20" s="432"/>
      <c r="U20" s="433" t="n">
        <v>2353.2</v>
      </c>
      <c r="V20" s="434"/>
      <c r="W20" s="479"/>
      <c r="X20" s="434" t="n">
        <f aca="false">SUM(T20:W20)</f>
        <v>2353.2</v>
      </c>
      <c r="Y20" s="437" t="n">
        <f aca="false">IF(ISERROR(R20/X20-1),"         /0",IF(R20/X20&gt;5,"  *  ",(R20/X20-1)))</f>
        <v>0.151554903960564</v>
      </c>
    </row>
    <row r="21" customFormat="false" ht="19.7" hidden="false" customHeight="true" outlineLevel="0" collapsed="false">
      <c r="A21" s="431" t="s">
        <v>183</v>
      </c>
      <c r="B21" s="432" t="n">
        <v>320.468</v>
      </c>
      <c r="C21" s="433" t="n">
        <v>13.564</v>
      </c>
      <c r="D21" s="434" t="n">
        <v>0</v>
      </c>
      <c r="E21" s="479" t="n">
        <v>0</v>
      </c>
      <c r="F21" s="434" t="n">
        <f aca="false">SUM(B21:E21)</f>
        <v>334.032</v>
      </c>
      <c r="G21" s="435" t="n">
        <f aca="false">F21/$F$9</f>
        <v>0.00657897341331102</v>
      </c>
      <c r="H21" s="432" t="n">
        <v>1434.347</v>
      </c>
      <c r="I21" s="433"/>
      <c r="J21" s="434"/>
      <c r="K21" s="479"/>
      <c r="L21" s="434" t="n">
        <f aca="false">SUM(H21:K21)</f>
        <v>1434.347</v>
      </c>
      <c r="M21" s="563" t="n">
        <f aca="false">IF(ISERROR(F21/L21-1),"         /0",(F21/L21-1))</f>
        <v>-0.76711911413347</v>
      </c>
      <c r="N21" s="564" t="n">
        <v>10371.023</v>
      </c>
      <c r="O21" s="433" t="n">
        <v>683.867</v>
      </c>
      <c r="P21" s="434"/>
      <c r="Q21" s="479"/>
      <c r="R21" s="434" t="n">
        <f aca="false">SUM(N21:Q21)</f>
        <v>11054.89</v>
      </c>
      <c r="S21" s="565" t="n">
        <f aca="false">R21/$R$9</f>
        <v>0.0283550389789737</v>
      </c>
      <c r="T21" s="432" t="n">
        <v>10282.245</v>
      </c>
      <c r="U21" s="433" t="n">
        <v>626.949</v>
      </c>
      <c r="V21" s="434"/>
      <c r="W21" s="479"/>
      <c r="X21" s="434" t="n">
        <f aca="false">SUM(T21:W21)</f>
        <v>10909.194</v>
      </c>
      <c r="Y21" s="437" t="n">
        <f aca="false">IF(ISERROR(R21/X21-1),"         /0",IF(R21/X21&gt;5,"  *  ",(R21/X21-1)))</f>
        <v>0.0133553404586992</v>
      </c>
    </row>
    <row r="22" customFormat="false" ht="19.7" hidden="false" customHeight="true" outlineLevel="0" collapsed="false">
      <c r="A22" s="431" t="s">
        <v>179</v>
      </c>
      <c r="B22" s="432" t="n">
        <v>157.729</v>
      </c>
      <c r="C22" s="433" t="n">
        <v>102.576</v>
      </c>
      <c r="D22" s="434" t="n">
        <v>0</v>
      </c>
      <c r="E22" s="479" t="n">
        <v>0</v>
      </c>
      <c r="F22" s="434" t="n">
        <f aca="false">SUM(B22:E22)</f>
        <v>260.305</v>
      </c>
      <c r="G22" s="435" t="n">
        <f aca="false">F22/$F$9</f>
        <v>0.00512687309704437</v>
      </c>
      <c r="H22" s="432" t="n">
        <v>162.215</v>
      </c>
      <c r="I22" s="433" t="n">
        <v>55.503</v>
      </c>
      <c r="J22" s="434"/>
      <c r="K22" s="479"/>
      <c r="L22" s="434" t="n">
        <f aca="false">SUM(H22:K22)</f>
        <v>217.718</v>
      </c>
      <c r="M22" s="563" t="n">
        <f aca="false">IF(ISERROR(F22/L22-1),"         /0",(F22/L22-1))</f>
        <v>0.195606242938112</v>
      </c>
      <c r="N22" s="564" t="n">
        <v>661.698</v>
      </c>
      <c r="O22" s="433" t="n">
        <v>696.403</v>
      </c>
      <c r="P22" s="434"/>
      <c r="Q22" s="479"/>
      <c r="R22" s="434" t="n">
        <f aca="false">SUM(N22:Q22)</f>
        <v>1358.101</v>
      </c>
      <c r="S22" s="565" t="n">
        <f aca="false">R22/$R$9</f>
        <v>0.003483436451415</v>
      </c>
      <c r="T22" s="432" t="n">
        <v>962.521</v>
      </c>
      <c r="U22" s="433" t="n">
        <v>143.14</v>
      </c>
      <c r="V22" s="434"/>
      <c r="W22" s="479"/>
      <c r="X22" s="434" t="n">
        <f aca="false">SUM(T22:W22)</f>
        <v>1105.661</v>
      </c>
      <c r="Y22" s="437" t="n">
        <f aca="false">IF(ISERROR(R22/X22-1),"         /0",IF(R22/X22&gt;5,"  *  ",(R22/X22-1)))</f>
        <v>0.228315912381824</v>
      </c>
    </row>
    <row r="23" customFormat="false" ht="19.7" hidden="false" customHeight="true" outlineLevel="0" collapsed="false">
      <c r="A23" s="431" t="s">
        <v>166</v>
      </c>
      <c r="B23" s="432" t="n">
        <v>96.092</v>
      </c>
      <c r="C23" s="433" t="n">
        <v>96.303</v>
      </c>
      <c r="D23" s="434" t="n">
        <v>0</v>
      </c>
      <c r="E23" s="479" t="n">
        <v>0</v>
      </c>
      <c r="F23" s="434" t="n">
        <f aca="false">SUM(B23:E23)</f>
        <v>192.395</v>
      </c>
      <c r="G23" s="435" t="n">
        <f aca="false">F23/$F$9</f>
        <v>0.00378934230808417</v>
      </c>
      <c r="H23" s="432" t="n">
        <v>43.661</v>
      </c>
      <c r="I23" s="433" t="n">
        <v>99.697</v>
      </c>
      <c r="J23" s="434" t="n">
        <v>153.619</v>
      </c>
      <c r="K23" s="479" t="n">
        <v>167.976</v>
      </c>
      <c r="L23" s="434" t="n">
        <f aca="false">SUM(H23:K23)</f>
        <v>464.953</v>
      </c>
      <c r="M23" s="563" t="n">
        <f aca="false">IF(ISERROR(F23/L23-1),"         /0",(F23/L23-1))</f>
        <v>-0.586205487436365</v>
      </c>
      <c r="N23" s="564" t="n">
        <v>686.527</v>
      </c>
      <c r="O23" s="433" t="n">
        <v>697.367</v>
      </c>
      <c r="P23" s="434"/>
      <c r="Q23" s="479"/>
      <c r="R23" s="434" t="n">
        <f aca="false">SUM(N23:Q23)</f>
        <v>1383.894</v>
      </c>
      <c r="S23" s="565" t="n">
        <f aca="false">R23/$R$9</f>
        <v>0.00354959373750149</v>
      </c>
      <c r="T23" s="432" t="n">
        <v>252.432</v>
      </c>
      <c r="U23" s="433" t="n">
        <v>599.685</v>
      </c>
      <c r="V23" s="434" t="n">
        <v>1539.099</v>
      </c>
      <c r="W23" s="479" t="n">
        <v>804.022</v>
      </c>
      <c r="X23" s="434" t="n">
        <f aca="false">SUM(T23:W23)</f>
        <v>3195.238</v>
      </c>
      <c r="Y23" s="437" t="n">
        <f aca="false">IF(ISERROR(R23/X23-1),"         /0",IF(R23/X23&gt;5,"  *  ",(R23/X23-1)))</f>
        <v>-0.566888601099511</v>
      </c>
    </row>
    <row r="24" customFormat="false" ht="19.7" hidden="false" customHeight="true" outlineLevel="0" collapsed="false">
      <c r="A24" s="431" t="s">
        <v>186</v>
      </c>
      <c r="B24" s="432" t="n">
        <v>0</v>
      </c>
      <c r="C24" s="433" t="n">
        <v>0</v>
      </c>
      <c r="D24" s="434" t="n">
        <v>0</v>
      </c>
      <c r="E24" s="479" t="n">
        <v>175.228</v>
      </c>
      <c r="F24" s="434" t="n">
        <f aca="false">SUM(B24:E24)</f>
        <v>175.228</v>
      </c>
      <c r="G24" s="435" t="n">
        <f aca="false">F24/$F$9</f>
        <v>0.00345122728740858</v>
      </c>
      <c r="H24" s="432"/>
      <c r="I24" s="433"/>
      <c r="J24" s="434"/>
      <c r="K24" s="479" t="n">
        <v>256.053</v>
      </c>
      <c r="L24" s="434" t="n">
        <f aca="false">SUM(H24:K24)</f>
        <v>256.053</v>
      </c>
      <c r="M24" s="563" t="n">
        <f aca="false">IF(ISERROR(F24/L24-1),"         /0",(F24/L24-1))</f>
        <v>-0.315657305323507</v>
      </c>
      <c r="N24" s="564"/>
      <c r="O24" s="433"/>
      <c r="P24" s="434" t="n">
        <v>65.255</v>
      </c>
      <c r="Q24" s="479" t="n">
        <v>1149.692</v>
      </c>
      <c r="R24" s="434" t="n">
        <f aca="false">SUM(N24:Q24)</f>
        <v>1214.947</v>
      </c>
      <c r="S24" s="565" t="n">
        <f aca="false">R24/$R$9</f>
        <v>0.00311625620357934</v>
      </c>
      <c r="T24" s="432"/>
      <c r="U24" s="433"/>
      <c r="V24" s="434" t="n">
        <v>408.077</v>
      </c>
      <c r="W24" s="479" t="n">
        <v>1578.522</v>
      </c>
      <c r="X24" s="434" t="n">
        <f aca="false">SUM(T24:W24)</f>
        <v>1986.599</v>
      </c>
      <c r="Y24" s="437" t="n">
        <f aca="false">IF(ISERROR(R24/X24-1),"         /0",IF(R24/X24&gt;5,"  *  ",(R24/X24-1)))</f>
        <v>-0.388428666278398</v>
      </c>
    </row>
    <row r="25" customFormat="false" ht="19.7" hidden="false" customHeight="true" outlineLevel="0" collapsed="false">
      <c r="A25" s="431" t="s">
        <v>147</v>
      </c>
      <c r="B25" s="432" t="n">
        <v>0</v>
      </c>
      <c r="C25" s="433" t="n">
        <v>0</v>
      </c>
      <c r="D25" s="434" t="n">
        <v>0</v>
      </c>
      <c r="E25" s="479" t="n">
        <v>135.512</v>
      </c>
      <c r="F25" s="434" t="n">
        <f aca="false">SUM(B25:E25)</f>
        <v>135.512</v>
      </c>
      <c r="G25" s="435" t="n">
        <f aca="false">F25/$F$9</f>
        <v>0.00266899532136024</v>
      </c>
      <c r="H25" s="432"/>
      <c r="I25" s="433"/>
      <c r="J25" s="434"/>
      <c r="K25" s="479"/>
      <c r="L25" s="434" t="n">
        <f aca="false">SUM(H25:K25)</f>
        <v>0</v>
      </c>
      <c r="M25" s="563" t="str">
        <f aca="false">IF(ISERROR(F25/L25-1),"         /0",(F25/L25-1))</f>
        <v>         /0</v>
      </c>
      <c r="N25" s="564" t="n">
        <v>0</v>
      </c>
      <c r="O25" s="433" t="n">
        <v>0</v>
      </c>
      <c r="P25" s="434" t="n">
        <v>2545.459</v>
      </c>
      <c r="Q25" s="479" t="n">
        <v>1135.992</v>
      </c>
      <c r="R25" s="434" t="n">
        <f aca="false">SUM(N25:Q25)</f>
        <v>3681.451</v>
      </c>
      <c r="S25" s="565" t="n">
        <f aca="false">R25/$R$9</f>
        <v>0.00944267076417601</v>
      </c>
      <c r="T25" s="432" t="n">
        <v>0</v>
      </c>
      <c r="U25" s="433" t="n">
        <v>0</v>
      </c>
      <c r="V25" s="434"/>
      <c r="W25" s="479"/>
      <c r="X25" s="434" t="n">
        <f aca="false">SUM(T25:W25)</f>
        <v>0</v>
      </c>
      <c r="Y25" s="437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431" t="s">
        <v>188</v>
      </c>
      <c r="B26" s="432" t="n">
        <v>94.607</v>
      </c>
      <c r="C26" s="433" t="n">
        <v>0</v>
      </c>
      <c r="D26" s="434" t="n">
        <v>0</v>
      </c>
      <c r="E26" s="479" t="n">
        <v>0</v>
      </c>
      <c r="F26" s="434" t="n">
        <f aca="false">SUM(B26:E26)</f>
        <v>94.607</v>
      </c>
      <c r="G26" s="435" t="n">
        <f aca="false">F26/$F$9</f>
        <v>0.00186334524151313</v>
      </c>
      <c r="H26" s="432"/>
      <c r="I26" s="433"/>
      <c r="J26" s="434"/>
      <c r="K26" s="479"/>
      <c r="L26" s="434" t="n">
        <f aca="false">SUM(H26:K26)</f>
        <v>0</v>
      </c>
      <c r="M26" s="563" t="str">
        <f aca="false">IF(ISERROR(F26/L26-1),"         /0",(F26/L26-1))</f>
        <v>         /0</v>
      </c>
      <c r="N26" s="564" t="n">
        <v>404.161</v>
      </c>
      <c r="O26" s="433" t="n">
        <v>84.184</v>
      </c>
      <c r="P26" s="434"/>
      <c r="Q26" s="479"/>
      <c r="R26" s="434" t="n">
        <f aca="false">SUM(N26:Q26)</f>
        <v>488.345</v>
      </c>
      <c r="S26" s="565" t="n">
        <f aca="false">R26/$R$9</f>
        <v>0.00125257162307241</v>
      </c>
      <c r="T26" s="432"/>
      <c r="U26" s="433"/>
      <c r="V26" s="434"/>
      <c r="W26" s="479"/>
      <c r="X26" s="434" t="n">
        <f aca="false">SUM(T26:W26)</f>
        <v>0</v>
      </c>
      <c r="Y26" s="437" t="str">
        <f aca="false">IF(ISERROR(R26/X26-1),"         /0",IF(R26/X26&gt;5,"  *  ",(R26/X26-1)))</f>
        <v>         /0</v>
      </c>
    </row>
    <row r="27" customFormat="false" ht="19.7" hidden="false" customHeight="true" outlineLevel="0" collapsed="false">
      <c r="A27" s="431" t="s">
        <v>145</v>
      </c>
      <c r="B27" s="432" t="n">
        <v>80.91</v>
      </c>
      <c r="C27" s="433" t="n">
        <v>12.848</v>
      </c>
      <c r="D27" s="434" t="n">
        <v>0</v>
      </c>
      <c r="E27" s="479" t="n">
        <v>0</v>
      </c>
      <c r="F27" s="434" t="n">
        <f aca="false">SUM(B27:E27)</f>
        <v>93.758</v>
      </c>
      <c r="G27" s="435" t="n">
        <f aca="false">F27/$F$9</f>
        <v>0.00184662364469636</v>
      </c>
      <c r="H27" s="432" t="n">
        <v>75.372</v>
      </c>
      <c r="I27" s="433" t="n">
        <v>7.414</v>
      </c>
      <c r="J27" s="434"/>
      <c r="K27" s="479"/>
      <c r="L27" s="434" t="n">
        <f aca="false">SUM(H27:K27)</f>
        <v>82.786</v>
      </c>
      <c r="M27" s="563" t="n">
        <f aca="false">IF(ISERROR(F27/L27-1),"         /0",(F27/L27-1))</f>
        <v>0.132534486507381</v>
      </c>
      <c r="N27" s="564" t="n">
        <v>687.718</v>
      </c>
      <c r="O27" s="433" t="n">
        <v>129.31</v>
      </c>
      <c r="P27" s="434"/>
      <c r="Q27" s="479"/>
      <c r="R27" s="434" t="n">
        <f aca="false">SUM(N27:Q27)</f>
        <v>817.028</v>
      </c>
      <c r="S27" s="565" t="n">
        <f aca="false">R27/$R$9</f>
        <v>0.00209562110404653</v>
      </c>
      <c r="T27" s="432" t="n">
        <v>427.458</v>
      </c>
      <c r="U27" s="433" t="n">
        <v>68.322</v>
      </c>
      <c r="V27" s="434"/>
      <c r="W27" s="479"/>
      <c r="X27" s="434" t="n">
        <f aca="false">SUM(T27:W27)</f>
        <v>495.78</v>
      </c>
      <c r="Y27" s="437" t="n">
        <f aca="false">IF(ISERROR(R27/X27-1),"         /0",IF(R27/X27&gt;5,"  *  ",(R27/X27-1)))</f>
        <v>0.647964823107024</v>
      </c>
    </row>
    <row r="28" customFormat="false" ht="19.7" hidden="false" customHeight="true" outlineLevel="0" collapsed="false">
      <c r="A28" s="431" t="s">
        <v>171</v>
      </c>
      <c r="B28" s="432" t="n">
        <v>0</v>
      </c>
      <c r="C28" s="433" t="n">
        <v>0</v>
      </c>
      <c r="D28" s="434" t="n">
        <v>0</v>
      </c>
      <c r="E28" s="479" t="n">
        <v>82.484</v>
      </c>
      <c r="F28" s="434" t="n">
        <f aca="false">SUM(B28:E28)</f>
        <v>82.484</v>
      </c>
      <c r="G28" s="435" t="n">
        <f aca="false">F28/$F$9</f>
        <v>0.00162457501982908</v>
      </c>
      <c r="H28" s="432"/>
      <c r="I28" s="433"/>
      <c r="J28" s="434"/>
      <c r="K28" s="479"/>
      <c r="L28" s="434" t="n">
        <f aca="false">SUM(H28:K28)</f>
        <v>0</v>
      </c>
      <c r="M28" s="563" t="str">
        <f aca="false">IF(ISERROR(F28/L28-1),"         /0",(F28/L28-1))</f>
        <v>         /0</v>
      </c>
      <c r="N28" s="564" t="n">
        <v>0</v>
      </c>
      <c r="O28" s="433" t="n">
        <v>0</v>
      </c>
      <c r="P28" s="434"/>
      <c r="Q28" s="479" t="n">
        <v>634.303</v>
      </c>
      <c r="R28" s="434" t="n">
        <f aca="false">SUM(N28:Q28)</f>
        <v>634.303</v>
      </c>
      <c r="S28" s="565" t="n">
        <f aca="false">R28/$R$9</f>
        <v>0.00162694393969365</v>
      </c>
      <c r="T28" s="432" t="n">
        <v>0</v>
      </c>
      <c r="U28" s="433"/>
      <c r="V28" s="434"/>
      <c r="W28" s="479"/>
      <c r="X28" s="434" t="n">
        <f aca="false">SUM(T28:W28)</f>
        <v>0</v>
      </c>
      <c r="Y28" s="437" t="str">
        <f aca="false">IF(ISERROR(R28/X28-1),"         /0",IF(R28/X28&gt;5,"  *  ",(R28/X28-1)))</f>
        <v>         /0</v>
      </c>
    </row>
    <row r="29" customFormat="false" ht="19.7" hidden="false" customHeight="true" outlineLevel="0" collapsed="false">
      <c r="A29" s="431" t="s">
        <v>158</v>
      </c>
      <c r="B29" s="432" t="n">
        <v>46.452</v>
      </c>
      <c r="C29" s="433" t="n">
        <v>6.741</v>
      </c>
      <c r="D29" s="434" t="n">
        <v>0</v>
      </c>
      <c r="E29" s="479" t="n">
        <v>0</v>
      </c>
      <c r="F29" s="434" t="n">
        <f aca="false">SUM(B29:E29)</f>
        <v>53.193</v>
      </c>
      <c r="G29" s="435" t="n">
        <f aca="false">F29/$F$9</f>
        <v>0.00104767008183124</v>
      </c>
      <c r="H29" s="432" t="n">
        <v>57.08</v>
      </c>
      <c r="I29" s="433" t="n">
        <v>2.748</v>
      </c>
      <c r="J29" s="434"/>
      <c r="K29" s="479"/>
      <c r="L29" s="434" t="n">
        <f aca="false">SUM(H29:K29)</f>
        <v>59.828</v>
      </c>
      <c r="M29" s="563" t="n">
        <f aca="false">IF(ISERROR(F29/L29-1),"         /0",(F29/L29-1))</f>
        <v>-0.110901250250719</v>
      </c>
      <c r="N29" s="564" t="n">
        <v>322.668</v>
      </c>
      <c r="O29" s="433" t="n">
        <v>54.972</v>
      </c>
      <c r="P29" s="434"/>
      <c r="Q29" s="479"/>
      <c r="R29" s="434" t="n">
        <f aca="false">SUM(N29:Q29)</f>
        <v>377.64</v>
      </c>
      <c r="S29" s="565" t="n">
        <f aca="false">R29/$R$9</f>
        <v>0.000968620847427666</v>
      </c>
      <c r="T29" s="432" t="n">
        <v>377.538</v>
      </c>
      <c r="U29" s="433" t="n">
        <v>24.857</v>
      </c>
      <c r="V29" s="434"/>
      <c r="W29" s="479"/>
      <c r="X29" s="434" t="n">
        <f aca="false">SUM(T29:W29)</f>
        <v>402.395</v>
      </c>
      <c r="Y29" s="437" t="n">
        <f aca="false">IF(ISERROR(R29/X29-1),"         /0",IF(R29/X29&gt;5,"  *  ",(R29/X29-1)))</f>
        <v>-0.0615191540650356</v>
      </c>
    </row>
    <row r="30" customFormat="false" ht="19.7" hidden="false" customHeight="true" outlineLevel="0" collapsed="false">
      <c r="A30" s="438" t="s">
        <v>129</v>
      </c>
      <c r="B30" s="439" t="n">
        <v>30.687</v>
      </c>
      <c r="C30" s="440" t="n">
        <v>3.94</v>
      </c>
      <c r="D30" s="441" t="n">
        <v>0</v>
      </c>
      <c r="E30" s="482" t="n">
        <v>0</v>
      </c>
      <c r="F30" s="441" t="n">
        <f aca="false">SUM(B30:E30)</f>
        <v>34.627</v>
      </c>
      <c r="G30" s="442" t="n">
        <f aca="false">F30/$F$9</f>
        <v>0.000682000863338604</v>
      </c>
      <c r="H30" s="439" t="n">
        <v>58.95</v>
      </c>
      <c r="I30" s="440" t="n">
        <v>94.545</v>
      </c>
      <c r="J30" s="441" t="n">
        <v>1420.419</v>
      </c>
      <c r="K30" s="482" t="n">
        <v>482.786</v>
      </c>
      <c r="L30" s="441" t="n">
        <f aca="false">SUM(H30:K30)</f>
        <v>2056.7</v>
      </c>
      <c r="M30" s="566" t="n">
        <f aca="false">IF(ISERROR(F30/L30-1),"         /0",(F30/L30-1))</f>
        <v>-0.983163806097146</v>
      </c>
      <c r="N30" s="567" t="n">
        <v>295.22</v>
      </c>
      <c r="O30" s="440" t="n">
        <v>52.591</v>
      </c>
      <c r="P30" s="441" t="n">
        <v>11227.098</v>
      </c>
      <c r="Q30" s="482" t="n">
        <v>1149.3</v>
      </c>
      <c r="R30" s="441" t="n">
        <f aca="false">SUM(N30:Q30)</f>
        <v>12724.209</v>
      </c>
      <c r="S30" s="568" t="n">
        <f aca="false">R30/$R$9</f>
        <v>0.0326367283773613</v>
      </c>
      <c r="T30" s="439" t="n">
        <v>4340.751</v>
      </c>
      <c r="U30" s="440" t="n">
        <v>2450.684</v>
      </c>
      <c r="V30" s="441" t="n">
        <v>14715.509</v>
      </c>
      <c r="W30" s="482" t="n">
        <v>2655.135</v>
      </c>
      <c r="X30" s="441" t="n">
        <f aca="false">SUM(T30:W30)</f>
        <v>24162.079</v>
      </c>
      <c r="Y30" s="444" t="n">
        <f aca="false">IF(ISERROR(R30/X30-1),"         /0",IF(R30/X30&gt;5,"  *  ",(R30/X30-1)))</f>
        <v>-0.473381036457997</v>
      </c>
    </row>
    <row r="31" s="423" customFormat="true" ht="19.7" hidden="false" customHeight="true" outlineLevel="0" collapsed="false">
      <c r="A31" s="416" t="s">
        <v>315</v>
      </c>
      <c r="B31" s="417" t="n">
        <f aca="false">SUM(B32:B44)</f>
        <v>3399.36</v>
      </c>
      <c r="C31" s="418" t="n">
        <f aca="false">SUM(C32:C44)</f>
        <v>5185.85</v>
      </c>
      <c r="D31" s="419" t="n">
        <f aca="false">SUM(D32:D44)</f>
        <v>530.511</v>
      </c>
      <c r="E31" s="535" t="n">
        <f aca="false">SUM(E32:E44)</f>
        <v>332.114</v>
      </c>
      <c r="F31" s="419" t="n">
        <f aca="false">SUM(B31:E31)</f>
        <v>9447.835</v>
      </c>
      <c r="G31" s="420" t="n">
        <f aca="false">F31/$F$9</f>
        <v>0.186081139766098</v>
      </c>
      <c r="H31" s="417" t="n">
        <f aca="false">SUM(H32:H44)</f>
        <v>4239.067</v>
      </c>
      <c r="I31" s="418" t="n">
        <f aca="false">SUM(I32:I44)</f>
        <v>4379.974</v>
      </c>
      <c r="J31" s="419" t="n">
        <f aca="false">SUM(J32:J44)</f>
        <v>694.517</v>
      </c>
      <c r="K31" s="535" t="n">
        <f aca="false">SUM(K32:K44)</f>
        <v>204.597</v>
      </c>
      <c r="L31" s="419" t="n">
        <f aca="false">SUM(H31:K31)</f>
        <v>9518.155</v>
      </c>
      <c r="M31" s="557" t="n">
        <f aca="false">IF(ISERROR(F31/L31-1),"         /0",(F31/L31-1))</f>
        <v>-0.0073879864322447</v>
      </c>
      <c r="N31" s="558" t="n">
        <f aca="false">SUM(N32:N44)</f>
        <v>25137.451</v>
      </c>
      <c r="O31" s="418" t="n">
        <f aca="false">SUM(O32:O44)</f>
        <v>30130.284</v>
      </c>
      <c r="P31" s="419" t="n">
        <f aca="false">SUM(P32:P44)</f>
        <v>4593.825</v>
      </c>
      <c r="Q31" s="535" t="n">
        <f aca="false">SUM(Q32:Q44)</f>
        <v>2942.924</v>
      </c>
      <c r="R31" s="419" t="n">
        <f aca="false">SUM(N31:Q31)</f>
        <v>62804.484</v>
      </c>
      <c r="S31" s="559" t="n">
        <f aca="false">R31/$R$9</f>
        <v>0.161089218605914</v>
      </c>
      <c r="T31" s="417" t="n">
        <f aca="false">SUM(T32:T44)</f>
        <v>25485.574</v>
      </c>
      <c r="U31" s="418" t="n">
        <f aca="false">SUM(U32:U44)</f>
        <v>28050.201</v>
      </c>
      <c r="V31" s="419" t="n">
        <f aca="false">SUM(V32:V44)</f>
        <v>3825.026</v>
      </c>
      <c r="W31" s="535" t="n">
        <f aca="false">SUM(W32:W44)</f>
        <v>1935.026</v>
      </c>
      <c r="X31" s="419" t="n">
        <f aca="false">SUM(T31:W31)</f>
        <v>59295.827</v>
      </c>
      <c r="Y31" s="422" t="n">
        <f aca="false">IF(ISERROR(R31/X31-1),"         /0",IF(R31/X31&gt;5,"  *  ",(R31/X31-1)))</f>
        <v>0.0591720729352507</v>
      </c>
    </row>
    <row r="32" customFormat="false" ht="19.7" hidden="false" customHeight="true" outlineLevel="0" collapsed="false">
      <c r="A32" s="424" t="s">
        <v>135</v>
      </c>
      <c r="B32" s="425" t="n">
        <v>1069.996</v>
      </c>
      <c r="C32" s="426" t="n">
        <v>2066.667</v>
      </c>
      <c r="D32" s="427" t="n">
        <v>34.83</v>
      </c>
      <c r="E32" s="476" t="n">
        <v>30.202</v>
      </c>
      <c r="F32" s="427" t="n">
        <f aca="false">SUM(B32:E32)</f>
        <v>3201.695</v>
      </c>
      <c r="G32" s="428" t="n">
        <f aca="false">F32/$F$9</f>
        <v>0.0630594262900884</v>
      </c>
      <c r="H32" s="425" t="n">
        <v>1415.359</v>
      </c>
      <c r="I32" s="426" t="n">
        <v>1816.918</v>
      </c>
      <c r="J32" s="427"/>
      <c r="K32" s="426"/>
      <c r="L32" s="427" t="n">
        <f aca="false">SUM(H32:K32)</f>
        <v>3232.277</v>
      </c>
      <c r="M32" s="560" t="n">
        <f aca="false">IF(ISERROR(F32/L32-1),"         /0",(F32/L32-1))</f>
        <v>-0.00946144157818152</v>
      </c>
      <c r="N32" s="561" t="n">
        <v>6855.817</v>
      </c>
      <c r="O32" s="426" t="n">
        <v>10325.841</v>
      </c>
      <c r="P32" s="427" t="n">
        <v>87.771</v>
      </c>
      <c r="Q32" s="426" t="n">
        <v>137.933</v>
      </c>
      <c r="R32" s="427" t="n">
        <f aca="false">SUM(N32:Q32)</f>
        <v>17407.362</v>
      </c>
      <c r="S32" s="562" t="n">
        <f aca="false">R32/$R$9</f>
        <v>0.0446486964620277</v>
      </c>
      <c r="T32" s="425" t="n">
        <v>7595.363</v>
      </c>
      <c r="U32" s="426" t="n">
        <v>11666.249</v>
      </c>
      <c r="V32" s="427" t="n">
        <v>171.771</v>
      </c>
      <c r="W32" s="476" t="n">
        <v>249.422</v>
      </c>
      <c r="X32" s="427" t="n">
        <f aca="false">SUM(T32:W32)</f>
        <v>19682.805</v>
      </c>
      <c r="Y32" s="430" t="n">
        <f aca="false">IF(ISERROR(R32/X32-1),"         /0",IF(R32/X32&gt;5,"  *  ",(R32/X32-1)))</f>
        <v>-0.115605626332222</v>
      </c>
    </row>
    <row r="33" customFormat="false" ht="19.7" hidden="false" customHeight="true" outlineLevel="0" collapsed="false">
      <c r="A33" s="431" t="s">
        <v>118</v>
      </c>
      <c r="B33" s="432" t="n">
        <v>1122.445</v>
      </c>
      <c r="C33" s="433" t="n">
        <v>1114.348</v>
      </c>
      <c r="D33" s="434" t="n">
        <v>0</v>
      </c>
      <c r="E33" s="479" t="n">
        <v>0</v>
      </c>
      <c r="F33" s="434" t="n">
        <f aca="false">SUM(B33:E33)</f>
        <v>2236.793</v>
      </c>
      <c r="G33" s="435" t="n">
        <f aca="false">F33/$F$9</f>
        <v>0.0440550656167079</v>
      </c>
      <c r="H33" s="432" t="n">
        <v>1682.704</v>
      </c>
      <c r="I33" s="433" t="n">
        <v>1274.583</v>
      </c>
      <c r="J33" s="434" t="n">
        <v>0</v>
      </c>
      <c r="K33" s="433" t="n">
        <v>0</v>
      </c>
      <c r="L33" s="434" t="n">
        <f aca="false">SUM(H33:K33)</f>
        <v>2957.287</v>
      </c>
      <c r="M33" s="563" t="n">
        <f aca="false">IF(ISERROR(F33/L33-1),"         /0",(F33/L33-1))</f>
        <v>-0.243633438350759</v>
      </c>
      <c r="N33" s="564" t="n">
        <v>9087.294</v>
      </c>
      <c r="O33" s="433" t="n">
        <v>7260.556</v>
      </c>
      <c r="P33" s="434" t="n">
        <v>3.735</v>
      </c>
      <c r="Q33" s="433" t="n">
        <v>39.426</v>
      </c>
      <c r="R33" s="434" t="n">
        <f aca="false">SUM(N33:Q33)</f>
        <v>16391.011</v>
      </c>
      <c r="S33" s="565" t="n">
        <f aca="false">R33/$R$9</f>
        <v>0.0420418254555031</v>
      </c>
      <c r="T33" s="432" t="n">
        <v>9372.42</v>
      </c>
      <c r="U33" s="433" t="n">
        <v>7094.712</v>
      </c>
      <c r="V33" s="434" t="n">
        <v>0</v>
      </c>
      <c r="W33" s="433" t="n">
        <v>0</v>
      </c>
      <c r="X33" s="434" t="n">
        <f aca="false">SUM(T33:W33)</f>
        <v>16467.132</v>
      </c>
      <c r="Y33" s="437" t="n">
        <f aca="false">IF(ISERROR(R33/X33-1),"         /0",IF(R33/X33&gt;5,"  *  ",(R33/X33-1)))</f>
        <v>-0.00462260216290245</v>
      </c>
    </row>
    <row r="34" customFormat="false" ht="19.7" hidden="false" customHeight="true" outlineLevel="0" collapsed="false">
      <c r="A34" s="431" t="s">
        <v>151</v>
      </c>
      <c r="B34" s="432" t="n">
        <v>277.624</v>
      </c>
      <c r="C34" s="433" t="n">
        <v>421.771</v>
      </c>
      <c r="D34" s="434" t="n">
        <v>0</v>
      </c>
      <c r="E34" s="479" t="n">
        <v>0</v>
      </c>
      <c r="F34" s="434" t="n">
        <f aca="false">SUM(B34:E34)</f>
        <v>699.395</v>
      </c>
      <c r="G34" s="435" t="n">
        <f aca="false">F34/$F$9</f>
        <v>0.0137750308665118</v>
      </c>
      <c r="H34" s="432" t="n">
        <v>286.063</v>
      </c>
      <c r="I34" s="433" t="n">
        <v>153.282</v>
      </c>
      <c r="J34" s="434"/>
      <c r="K34" s="433"/>
      <c r="L34" s="434" t="n">
        <f aca="false">SUM(H34:K34)</f>
        <v>439.345</v>
      </c>
      <c r="M34" s="563" t="n">
        <f aca="false">IF(ISERROR(F34/L34-1),"         /0",(F34/L34-1))</f>
        <v>0.591903856877852</v>
      </c>
      <c r="N34" s="564" t="n">
        <v>2560.572</v>
      </c>
      <c r="O34" s="433" t="n">
        <v>3526.969</v>
      </c>
      <c r="P34" s="434" t="n">
        <v>0</v>
      </c>
      <c r="Q34" s="433" t="n">
        <v>0</v>
      </c>
      <c r="R34" s="434" t="n">
        <f aca="false">SUM(N34:Q34)</f>
        <v>6087.541</v>
      </c>
      <c r="S34" s="565" t="n">
        <f aca="false">R34/$R$9</f>
        <v>0.0156141275346114</v>
      </c>
      <c r="T34" s="432" t="n">
        <v>2453.509</v>
      </c>
      <c r="U34" s="433" t="n">
        <v>1772.174</v>
      </c>
      <c r="V34" s="434"/>
      <c r="W34" s="433"/>
      <c r="X34" s="434" t="n">
        <f aca="false">SUM(T34:W34)</f>
        <v>4225.683</v>
      </c>
      <c r="Y34" s="437" t="n">
        <f aca="false">IF(ISERROR(R34/X34-1),"         /0",IF(R34/X34&gt;5,"  *  ",(R34/X34-1)))</f>
        <v>0.440605222871664</v>
      </c>
    </row>
    <row r="35" customFormat="false" ht="19.7" hidden="false" customHeight="true" outlineLevel="0" collapsed="false">
      <c r="A35" s="431" t="s">
        <v>183</v>
      </c>
      <c r="B35" s="432" t="n">
        <v>0</v>
      </c>
      <c r="C35" s="433" t="n">
        <v>302.308</v>
      </c>
      <c r="D35" s="434" t="n">
        <v>0</v>
      </c>
      <c r="E35" s="479" t="n">
        <v>104.599</v>
      </c>
      <c r="F35" s="434" t="n">
        <f aca="false">SUM(B35:E35)</f>
        <v>406.907</v>
      </c>
      <c r="G35" s="435" t="n">
        <f aca="false">F35/$F$9</f>
        <v>0.00801429304584635</v>
      </c>
      <c r="H35" s="432"/>
      <c r="I35" s="433" t="n">
        <v>139.093</v>
      </c>
      <c r="J35" s="434"/>
      <c r="K35" s="433"/>
      <c r="L35" s="434" t="n">
        <f aca="false">SUM(H35:K35)</f>
        <v>139.093</v>
      </c>
      <c r="M35" s="563" t="n">
        <f aca="false">IF(ISERROR(F35/L35-1),"         /0",(F35/L35-1))</f>
        <v>1.92543118632857</v>
      </c>
      <c r="N35" s="564" t="n">
        <v>5.809</v>
      </c>
      <c r="O35" s="433" t="n">
        <v>615.376</v>
      </c>
      <c r="P35" s="434"/>
      <c r="Q35" s="433" t="n">
        <v>297.596</v>
      </c>
      <c r="R35" s="434" t="n">
        <f aca="false">SUM(N35:Q35)</f>
        <v>918.781</v>
      </c>
      <c r="S35" s="565" t="n">
        <f aca="false">R35/$R$9</f>
        <v>0.00235661061015898</v>
      </c>
      <c r="T35" s="432"/>
      <c r="U35" s="433" t="n">
        <v>292.606</v>
      </c>
      <c r="V35" s="434"/>
      <c r="W35" s="433"/>
      <c r="X35" s="434" t="n">
        <f aca="false">SUM(T35:W35)</f>
        <v>292.606</v>
      </c>
      <c r="Y35" s="437" t="n">
        <f aca="false">IF(ISERROR(R35/X35-1),"         /0",IF(R35/X35&gt;5,"  *  ",(R35/X35-1)))</f>
        <v>2.13999371168055</v>
      </c>
    </row>
    <row r="36" customFormat="false" ht="19.7" hidden="false" customHeight="true" outlineLevel="0" collapsed="false">
      <c r="A36" s="431" t="s">
        <v>162</v>
      </c>
      <c r="B36" s="432" t="n">
        <v>142.519</v>
      </c>
      <c r="C36" s="433" t="n">
        <v>242.431</v>
      </c>
      <c r="D36" s="434" t="n">
        <v>11.395</v>
      </c>
      <c r="E36" s="479" t="n">
        <v>0</v>
      </c>
      <c r="F36" s="434" t="n">
        <f aca="false">SUM(B36:E36)</f>
        <v>396.345</v>
      </c>
      <c r="G36" s="435" t="n">
        <f aca="false">F36/$F$9</f>
        <v>0.00780626771536486</v>
      </c>
      <c r="H36" s="432" t="n">
        <v>268.958</v>
      </c>
      <c r="I36" s="433" t="n">
        <v>278.031</v>
      </c>
      <c r="J36" s="434"/>
      <c r="K36" s="433"/>
      <c r="L36" s="434" t="n">
        <f aca="false">SUM(H36:K36)</f>
        <v>546.989</v>
      </c>
      <c r="M36" s="563" t="n">
        <f aca="false">IF(ISERROR(F36/L36-1),"         /0",(F36/L36-1))</f>
        <v>-0.275405903957849</v>
      </c>
      <c r="N36" s="564" t="n">
        <v>1833.313</v>
      </c>
      <c r="O36" s="433" t="n">
        <v>1786.634</v>
      </c>
      <c r="P36" s="434" t="n">
        <v>11.395</v>
      </c>
      <c r="Q36" s="433"/>
      <c r="R36" s="434" t="n">
        <f aca="false">SUM(N36:Q36)</f>
        <v>3631.342</v>
      </c>
      <c r="S36" s="565" t="n">
        <f aca="false">R36/$R$9</f>
        <v>0.00931414459628131</v>
      </c>
      <c r="T36" s="432" t="n">
        <v>1708.088</v>
      </c>
      <c r="U36" s="433" t="n">
        <v>1605.704</v>
      </c>
      <c r="V36" s="434"/>
      <c r="W36" s="433"/>
      <c r="X36" s="434" t="n">
        <f aca="false">SUM(T36:W36)</f>
        <v>3313.792</v>
      </c>
      <c r="Y36" s="437" t="n">
        <f aca="false">IF(ISERROR(R36/X36-1),"         /0",IF(R36/X36&gt;5,"  *  ",(R36/X36-1)))</f>
        <v>0.0958267748850863</v>
      </c>
    </row>
    <row r="37" customFormat="false" ht="19.7" hidden="false" customHeight="true" outlineLevel="0" collapsed="false">
      <c r="A37" s="431" t="s">
        <v>147</v>
      </c>
      <c r="B37" s="432" t="n">
        <v>110.412</v>
      </c>
      <c r="C37" s="433" t="n">
        <v>40.073</v>
      </c>
      <c r="D37" s="434" t="n">
        <v>234.223</v>
      </c>
      <c r="E37" s="479" t="n">
        <v>0</v>
      </c>
      <c r="F37" s="434" t="n">
        <f aca="false">SUM(B37:E37)</f>
        <v>384.708</v>
      </c>
      <c r="G37" s="435" t="n">
        <f aca="false">F37/$F$9</f>
        <v>0.0075770695738374</v>
      </c>
      <c r="H37" s="432" t="n">
        <v>24.776</v>
      </c>
      <c r="I37" s="433" t="n">
        <v>20.673</v>
      </c>
      <c r="J37" s="434"/>
      <c r="K37" s="433"/>
      <c r="L37" s="434" t="n">
        <f aca="false">SUM(H37:K37)</f>
        <v>45.449</v>
      </c>
      <c r="M37" s="563" t="n">
        <f aca="false">IF(ISERROR(F37/L37-1),"         /0",(F37/L37-1))</f>
        <v>7.46460868225924</v>
      </c>
      <c r="N37" s="564" t="n">
        <v>750.82</v>
      </c>
      <c r="O37" s="433" t="n">
        <v>345.729</v>
      </c>
      <c r="P37" s="434" t="n">
        <v>1591.245</v>
      </c>
      <c r="Q37" s="433" t="n">
        <v>146.259</v>
      </c>
      <c r="R37" s="434" t="n">
        <f aca="false">SUM(N37:Q37)</f>
        <v>2834.053</v>
      </c>
      <c r="S37" s="565" t="n">
        <f aca="false">R37/$R$9</f>
        <v>0.00726915268116438</v>
      </c>
      <c r="T37" s="432" t="n">
        <v>226.587</v>
      </c>
      <c r="U37" s="433" t="n">
        <v>103.221</v>
      </c>
      <c r="V37" s="434"/>
      <c r="W37" s="433"/>
      <c r="X37" s="434" t="n">
        <f aca="false">SUM(T37:W37)</f>
        <v>329.808</v>
      </c>
      <c r="Y37" s="437" t="str">
        <f aca="false">IF(ISERROR(R37/X37-1),"         /0",IF(R37/X37&gt;5,"  *  ",(R37/X37-1)))</f>
        <v>  *  </v>
      </c>
    </row>
    <row r="38" customFormat="false" ht="19.7" hidden="false" customHeight="true" outlineLevel="0" collapsed="false">
      <c r="A38" s="431" t="s">
        <v>173</v>
      </c>
      <c r="B38" s="432" t="n">
        <v>0</v>
      </c>
      <c r="C38" s="433" t="n">
        <v>333.008</v>
      </c>
      <c r="D38" s="434" t="n">
        <v>0</v>
      </c>
      <c r="E38" s="479" t="n">
        <v>0</v>
      </c>
      <c r="F38" s="434" t="n">
        <f aca="false">SUM(B38:E38)</f>
        <v>333.008</v>
      </c>
      <c r="G38" s="435" t="n">
        <f aca="false">F38/$F$9</f>
        <v>0.00655880507981234</v>
      </c>
      <c r="H38" s="432"/>
      <c r="I38" s="433" t="n">
        <v>171.343</v>
      </c>
      <c r="J38" s="434"/>
      <c r="K38" s="433"/>
      <c r="L38" s="434" t="n">
        <f aca="false">SUM(H38:K38)</f>
        <v>171.343</v>
      </c>
      <c r="M38" s="563" t="n">
        <f aca="false">IF(ISERROR(F38/L38-1),"         /0",(F38/L38-1))</f>
        <v>0.943516805472065</v>
      </c>
      <c r="N38" s="564"/>
      <c r="O38" s="433" t="n">
        <v>1577.526</v>
      </c>
      <c r="P38" s="434"/>
      <c r="Q38" s="433"/>
      <c r="R38" s="434" t="n">
        <f aca="false">SUM(N38:Q38)</f>
        <v>1577.526</v>
      </c>
      <c r="S38" s="565" t="n">
        <f aca="false">R38/$R$9</f>
        <v>0.00404624661306847</v>
      </c>
      <c r="T38" s="432"/>
      <c r="U38" s="433" t="n">
        <v>1306.557</v>
      </c>
      <c r="V38" s="434"/>
      <c r="W38" s="433"/>
      <c r="X38" s="434" t="n">
        <f aca="false">SUM(T38:W38)</f>
        <v>1306.557</v>
      </c>
      <c r="Y38" s="437" t="n">
        <f aca="false">IF(ISERROR(R38/X38-1),"         /0",IF(R38/X38&gt;5,"  *  ",(R38/X38-1)))</f>
        <v>0.207391640778014</v>
      </c>
    </row>
    <row r="39" customFormat="false" ht="19.7" hidden="false" customHeight="true" outlineLevel="0" collapsed="false">
      <c r="A39" s="431" t="s">
        <v>133</v>
      </c>
      <c r="B39" s="432" t="n">
        <v>190.677</v>
      </c>
      <c r="C39" s="433" t="n">
        <v>76.947</v>
      </c>
      <c r="D39" s="434" t="n">
        <v>50.931</v>
      </c>
      <c r="E39" s="479" t="n">
        <v>0</v>
      </c>
      <c r="F39" s="434" t="n">
        <f aca="false">SUM(B39:E39)</f>
        <v>318.555</v>
      </c>
      <c r="G39" s="435" t="n">
        <f aca="false">F39/$F$9</f>
        <v>0.00627414402116352</v>
      </c>
      <c r="H39" s="432" t="n">
        <v>209.185</v>
      </c>
      <c r="I39" s="433" t="n">
        <v>77.424</v>
      </c>
      <c r="J39" s="434" t="n">
        <v>66.821</v>
      </c>
      <c r="K39" s="433" t="n">
        <v>0.559</v>
      </c>
      <c r="L39" s="434" t="n">
        <f aca="false">SUM(H39:K39)</f>
        <v>353.989</v>
      </c>
      <c r="M39" s="563" t="n">
        <f aca="false">IF(ISERROR(F39/L39-1),"         /0",(F39/L39-1))</f>
        <v>-0.10009915562348</v>
      </c>
      <c r="N39" s="564" t="n">
        <v>1138.509</v>
      </c>
      <c r="O39" s="433" t="n">
        <v>669.463</v>
      </c>
      <c r="P39" s="434" t="n">
        <v>509.786</v>
      </c>
      <c r="Q39" s="433" t="n">
        <v>1.128</v>
      </c>
      <c r="R39" s="434" t="n">
        <f aca="false">SUM(N39:Q39)</f>
        <v>2318.886</v>
      </c>
      <c r="S39" s="565" t="n">
        <f aca="false">R39/$R$9</f>
        <v>0.00594778445717655</v>
      </c>
      <c r="T39" s="432" t="n">
        <v>1211.597</v>
      </c>
      <c r="U39" s="433" t="n">
        <v>732.937</v>
      </c>
      <c r="V39" s="434" t="n">
        <v>224.811</v>
      </c>
      <c r="W39" s="433" t="n">
        <v>55.855</v>
      </c>
      <c r="X39" s="434" t="n">
        <f aca="false">SUM(T39:W39)</f>
        <v>2225.2</v>
      </c>
      <c r="Y39" s="437" t="n">
        <f aca="false">IF(ISERROR(R39/X39-1),"         /0",IF(R39/X39&gt;5,"  *  ",(R39/X39-1)))</f>
        <v>0.0421022829408595</v>
      </c>
    </row>
    <row r="40" customFormat="false" ht="19.7" hidden="false" customHeight="true" outlineLevel="0" collapsed="false">
      <c r="A40" s="431" t="s">
        <v>134</v>
      </c>
      <c r="B40" s="432" t="n">
        <v>151.417</v>
      </c>
      <c r="C40" s="433" t="n">
        <v>139.254</v>
      </c>
      <c r="D40" s="434" t="n">
        <v>0</v>
      </c>
      <c r="E40" s="479" t="n">
        <v>0</v>
      </c>
      <c r="F40" s="434" t="n">
        <f aca="false">SUM(B40:E40)</f>
        <v>290.671</v>
      </c>
      <c r="G40" s="435" t="n">
        <f aca="false">F40/$F$9</f>
        <v>0.00572495084608818</v>
      </c>
      <c r="H40" s="432" t="n">
        <v>82.932</v>
      </c>
      <c r="I40" s="433" t="n">
        <v>66.929</v>
      </c>
      <c r="J40" s="434"/>
      <c r="K40" s="433"/>
      <c r="L40" s="434" t="n">
        <f aca="false">SUM(H40:K40)</f>
        <v>149.861</v>
      </c>
      <c r="M40" s="563" t="n">
        <f aca="false">IF(ISERROR(F40/L40-1),"         /0",(F40/L40-1))</f>
        <v>0.939604033070646</v>
      </c>
      <c r="N40" s="564" t="n">
        <v>1085.538</v>
      </c>
      <c r="O40" s="433" t="n">
        <v>822.683</v>
      </c>
      <c r="P40" s="434"/>
      <c r="Q40" s="433"/>
      <c r="R40" s="434" t="n">
        <f aca="false">SUM(N40:Q40)</f>
        <v>1908.221</v>
      </c>
      <c r="S40" s="565" t="n">
        <f aca="false">R40/$R$9</f>
        <v>0.00489445673683738</v>
      </c>
      <c r="T40" s="432" t="n">
        <v>498.939</v>
      </c>
      <c r="U40" s="433" t="n">
        <v>507.009</v>
      </c>
      <c r="V40" s="434"/>
      <c r="W40" s="433"/>
      <c r="X40" s="434" t="n">
        <f aca="false">SUM(T40:W40)</f>
        <v>1005.948</v>
      </c>
      <c r="Y40" s="437" t="n">
        <f aca="false">IF(ISERROR(R40/X40-1),"         /0",IF(R40/X40&gt;5,"  *  ",(R40/X40-1)))</f>
        <v>0.896938012700458</v>
      </c>
    </row>
    <row r="41" customFormat="false" ht="19.7" hidden="false" customHeight="true" outlineLevel="0" collapsed="false">
      <c r="A41" s="431" t="s">
        <v>164</v>
      </c>
      <c r="B41" s="432" t="n">
        <v>66.487</v>
      </c>
      <c r="C41" s="433" t="n">
        <v>74.287</v>
      </c>
      <c r="D41" s="434" t="n">
        <v>0</v>
      </c>
      <c r="E41" s="479" t="n">
        <v>134.214</v>
      </c>
      <c r="F41" s="434" t="n">
        <f aca="false">SUM(B41:E41)</f>
        <v>274.988</v>
      </c>
      <c r="G41" s="435" t="n">
        <f aca="false">F41/$F$9</f>
        <v>0.00541606415247512</v>
      </c>
      <c r="H41" s="432" t="n">
        <v>0</v>
      </c>
      <c r="I41" s="433" t="n">
        <v>0</v>
      </c>
      <c r="J41" s="434" t="n">
        <v>271.562</v>
      </c>
      <c r="K41" s="433" t="n">
        <v>32.183</v>
      </c>
      <c r="L41" s="434" t="n">
        <f aca="false">SUM(H41:K41)</f>
        <v>303.745</v>
      </c>
      <c r="M41" s="563" t="n">
        <f aca="false">IF(ISERROR(F41/L41-1),"         /0",(F41/L41-1))</f>
        <v>-0.0946748094618841</v>
      </c>
      <c r="N41" s="564" t="n">
        <v>66.487</v>
      </c>
      <c r="O41" s="433" t="n">
        <v>74.357</v>
      </c>
      <c r="P41" s="434" t="n">
        <v>154.314</v>
      </c>
      <c r="Q41" s="433" t="n">
        <v>1369.122</v>
      </c>
      <c r="R41" s="434" t="n">
        <f aca="false">SUM(N41:Q41)</f>
        <v>1664.28</v>
      </c>
      <c r="S41" s="565" t="n">
        <f aca="false">R41/$R$9</f>
        <v>0.00426876470701439</v>
      </c>
      <c r="T41" s="432" t="n">
        <v>0.3</v>
      </c>
      <c r="U41" s="433" t="n">
        <v>0</v>
      </c>
      <c r="V41" s="434" t="n">
        <v>1158.505</v>
      </c>
      <c r="W41" s="433" t="n">
        <v>235.05</v>
      </c>
      <c r="X41" s="434" t="n">
        <f aca="false">SUM(T41:W41)</f>
        <v>1393.855</v>
      </c>
      <c r="Y41" s="437" t="n">
        <f aca="false">IF(ISERROR(R41/X41-1),"         /0",IF(R41/X41&gt;5,"  *  ",(R41/X41-1)))</f>
        <v>0.194012289657102</v>
      </c>
    </row>
    <row r="42" customFormat="false" ht="19.7" hidden="false" customHeight="true" outlineLevel="0" collapsed="false">
      <c r="A42" s="431" t="s">
        <v>144</v>
      </c>
      <c r="B42" s="432" t="n">
        <v>78.545</v>
      </c>
      <c r="C42" s="433" t="n">
        <v>171.595</v>
      </c>
      <c r="D42" s="434" t="n">
        <v>0</v>
      </c>
      <c r="E42" s="479" t="n">
        <v>0</v>
      </c>
      <c r="F42" s="434" t="n">
        <f aca="false">SUM(B42:E42)</f>
        <v>250.14</v>
      </c>
      <c r="G42" s="435" t="n">
        <f aca="false">F42/$F$9</f>
        <v>0.00492666693492126</v>
      </c>
      <c r="H42" s="432" t="n">
        <v>118.132</v>
      </c>
      <c r="I42" s="433" t="n">
        <v>216.802</v>
      </c>
      <c r="J42" s="434" t="n">
        <v>0.3</v>
      </c>
      <c r="K42" s="433" t="n">
        <v>0.3</v>
      </c>
      <c r="L42" s="434" t="n">
        <f aca="false">SUM(H42:K42)</f>
        <v>335.534</v>
      </c>
      <c r="M42" s="563" t="n">
        <f aca="false">IF(ISERROR(F42/L42-1),"         /0",(F42/L42-1))</f>
        <v>-0.254501779253369</v>
      </c>
      <c r="N42" s="564" t="n">
        <v>514.083</v>
      </c>
      <c r="O42" s="433" t="n">
        <v>1615.813</v>
      </c>
      <c r="P42" s="434" t="n">
        <v>0</v>
      </c>
      <c r="Q42" s="433" t="n">
        <v>0.3</v>
      </c>
      <c r="R42" s="434" t="n">
        <f aca="false">SUM(N42:Q42)</f>
        <v>2130.196</v>
      </c>
      <c r="S42" s="565" t="n">
        <f aca="false">R42/$R$9</f>
        <v>0.00546380747459756</v>
      </c>
      <c r="T42" s="432" t="n">
        <v>741.932</v>
      </c>
      <c r="U42" s="433" t="n">
        <v>1631.319</v>
      </c>
      <c r="V42" s="434" t="n">
        <v>0.3</v>
      </c>
      <c r="W42" s="433" t="n">
        <v>0.3</v>
      </c>
      <c r="X42" s="434" t="n">
        <f aca="false">SUM(T42:W42)</f>
        <v>2373.851</v>
      </c>
      <c r="Y42" s="437" t="n">
        <f aca="false">IF(ISERROR(R42/X42-1),"         /0",IF(R42/X42&gt;5,"  *  ",(R42/X42-1)))</f>
        <v>-0.102641235696765</v>
      </c>
    </row>
    <row r="43" customFormat="false" ht="19.7" hidden="false" customHeight="true" outlineLevel="0" collapsed="false">
      <c r="A43" s="431" t="s">
        <v>186</v>
      </c>
      <c r="B43" s="432" t="n">
        <v>0</v>
      </c>
      <c r="C43" s="433" t="n">
        <v>0</v>
      </c>
      <c r="D43" s="434" t="n">
        <v>199.132</v>
      </c>
      <c r="E43" s="479" t="n">
        <v>0</v>
      </c>
      <c r="F43" s="434" t="n">
        <f aca="false">SUM(B43:E43)</f>
        <v>199.132</v>
      </c>
      <c r="G43" s="435" t="n">
        <f aca="false">F43/$F$9</f>
        <v>0.00392203182251835</v>
      </c>
      <c r="H43" s="432"/>
      <c r="I43" s="433"/>
      <c r="J43" s="434" t="n">
        <v>263.408</v>
      </c>
      <c r="K43" s="433"/>
      <c r="L43" s="434" t="n">
        <f aca="false">SUM(H43:K43)</f>
        <v>263.408</v>
      </c>
      <c r="M43" s="563" t="n">
        <f aca="false">IF(ISERROR(F43/L43-1),"         /0",(F43/L43-1))</f>
        <v>-0.244016886351212</v>
      </c>
      <c r="N43" s="564"/>
      <c r="O43" s="433"/>
      <c r="P43" s="434" t="n">
        <v>1427.305</v>
      </c>
      <c r="Q43" s="433"/>
      <c r="R43" s="434" t="n">
        <f aca="false">SUM(N43:Q43)</f>
        <v>1427.305</v>
      </c>
      <c r="S43" s="565" t="n">
        <f aca="false">R43/$R$9</f>
        <v>0.00366093999215587</v>
      </c>
      <c r="T43" s="432"/>
      <c r="U43" s="433"/>
      <c r="V43" s="434" t="n">
        <v>1847.226</v>
      </c>
      <c r="W43" s="433"/>
      <c r="X43" s="434" t="n">
        <f aca="false">SUM(T43:W43)</f>
        <v>1847.226</v>
      </c>
      <c r="Y43" s="437" t="n">
        <f aca="false">IF(ISERROR(R43/X43-1),"         /0",IF(R43/X43&gt;5,"  *  ",(R43/X43-1)))</f>
        <v>-0.227325189229688</v>
      </c>
    </row>
    <row r="44" customFormat="false" ht="19.7" hidden="false" customHeight="true" outlineLevel="0" collapsed="false">
      <c r="A44" s="438" t="s">
        <v>129</v>
      </c>
      <c r="B44" s="439" t="n">
        <v>189.238</v>
      </c>
      <c r="C44" s="440" t="n">
        <v>203.161</v>
      </c>
      <c r="D44" s="441" t="n">
        <v>0</v>
      </c>
      <c r="E44" s="482" t="n">
        <v>63.099</v>
      </c>
      <c r="F44" s="441" t="n">
        <f aca="false">SUM(B44:E44)</f>
        <v>455.498</v>
      </c>
      <c r="G44" s="442" t="n">
        <f aca="false">F44/$F$9</f>
        <v>0.00897132380076263</v>
      </c>
      <c r="H44" s="439" t="n">
        <v>150.958</v>
      </c>
      <c r="I44" s="440" t="n">
        <v>164.896</v>
      </c>
      <c r="J44" s="441" t="n">
        <v>92.426</v>
      </c>
      <c r="K44" s="440" t="n">
        <v>171.555</v>
      </c>
      <c r="L44" s="441" t="n">
        <f aca="false">SUM(H44:K44)</f>
        <v>579.835</v>
      </c>
      <c r="M44" s="566" t="n">
        <f aca="false">IF(ISERROR(F44/L44-1),"         /0",(F44/L44-1))</f>
        <v>-0.2144351410315</v>
      </c>
      <c r="N44" s="567" t="n">
        <v>1239.209</v>
      </c>
      <c r="O44" s="440" t="n">
        <v>1509.337</v>
      </c>
      <c r="P44" s="441" t="n">
        <v>808.274</v>
      </c>
      <c r="Q44" s="440" t="n">
        <v>951.16</v>
      </c>
      <c r="R44" s="441" t="n">
        <f aca="false">SUM(N44:Q44)</f>
        <v>4507.98</v>
      </c>
      <c r="S44" s="568" t="n">
        <f aca="false">R44/$R$9</f>
        <v>0.0115626612853166</v>
      </c>
      <c r="T44" s="439" t="n">
        <v>1676.839</v>
      </c>
      <c r="U44" s="440" t="n">
        <v>1337.713</v>
      </c>
      <c r="V44" s="441" t="n">
        <v>422.413</v>
      </c>
      <c r="W44" s="440" t="n">
        <v>1394.399</v>
      </c>
      <c r="X44" s="441" t="n">
        <f aca="false">SUM(T44:W44)</f>
        <v>4831.364</v>
      </c>
      <c r="Y44" s="444" t="n">
        <f aca="false">IF(ISERROR(R44/X44-1),"         /0",IF(R44/X44&gt;5,"  *  ",(R44/X44-1)))</f>
        <v>-0.0669343067506404</v>
      </c>
    </row>
    <row r="45" s="423" customFormat="true" ht="19.7" hidden="false" customHeight="true" outlineLevel="0" collapsed="false">
      <c r="A45" s="416" t="s">
        <v>338</v>
      </c>
      <c r="B45" s="417" t="n">
        <f aca="false">SUM(B46:B55)</f>
        <v>2660.893</v>
      </c>
      <c r="C45" s="418" t="n">
        <f aca="false">SUM(C46:C55)</f>
        <v>2960.15</v>
      </c>
      <c r="D45" s="419" t="n">
        <f aca="false">SUM(D46:D55)</f>
        <v>825.22</v>
      </c>
      <c r="E45" s="418" t="n">
        <f aca="false">SUM(E46:E55)</f>
        <v>546.61</v>
      </c>
      <c r="F45" s="419" t="n">
        <f aca="false">SUM(B45:E45)</f>
        <v>6992.873</v>
      </c>
      <c r="G45" s="420" t="n">
        <f aca="false">F45/$F$9</f>
        <v>0.137729096462795</v>
      </c>
      <c r="H45" s="417" t="n">
        <f aca="false">SUM(H46:H55)</f>
        <v>2610.468</v>
      </c>
      <c r="I45" s="418" t="n">
        <f aca="false">SUM(I46:I55)</f>
        <v>2877.866</v>
      </c>
      <c r="J45" s="419" t="n">
        <f aca="false">SUM(J46:J55)</f>
        <v>625.852</v>
      </c>
      <c r="K45" s="418" t="n">
        <f aca="false">SUM(K46:K55)</f>
        <v>617.2</v>
      </c>
      <c r="L45" s="419" t="n">
        <f aca="false">SUM(H45:K45)</f>
        <v>6731.386</v>
      </c>
      <c r="M45" s="557" t="n">
        <f aca="false">IF(ISERROR(F45/L45-1),"         /0",(F45/L45-1))</f>
        <v>0.0388459375231194</v>
      </c>
      <c r="N45" s="558" t="n">
        <f aca="false">SUM(N46:N55)</f>
        <v>19284.519</v>
      </c>
      <c r="O45" s="418" t="n">
        <f aca="false">SUM(O46:O55)</f>
        <v>19293.425</v>
      </c>
      <c r="P45" s="419" t="n">
        <f aca="false">SUM(P46:P55)</f>
        <v>4594.4</v>
      </c>
      <c r="Q45" s="418" t="n">
        <f aca="false">SUM(Q46:Q55)</f>
        <v>3835.804</v>
      </c>
      <c r="R45" s="419" t="n">
        <f aca="false">SUM(N45:Q45)</f>
        <v>47008.148</v>
      </c>
      <c r="S45" s="559" t="n">
        <f aca="false">R45/$R$9</f>
        <v>0.120572693972474</v>
      </c>
      <c r="T45" s="417" t="n">
        <f aca="false">SUM(T46:T55)</f>
        <v>18050.541</v>
      </c>
      <c r="U45" s="418" t="n">
        <f aca="false">SUM(U46:U55)</f>
        <v>18477.784</v>
      </c>
      <c r="V45" s="419" t="n">
        <f aca="false">SUM(V46:V55)</f>
        <v>4122.979</v>
      </c>
      <c r="W45" s="418" t="n">
        <f aca="false">SUM(W46:W55)</f>
        <v>3351.592</v>
      </c>
      <c r="X45" s="419" t="n">
        <f aca="false">SUM(T45:W45)</f>
        <v>44002.896</v>
      </c>
      <c r="Y45" s="422" t="n">
        <f aca="false">IF(ISERROR(R45/X45-1),"         /0",IF(R45/X45&gt;5,"  *  ",(R45/X45-1)))</f>
        <v>0.0682966866544421</v>
      </c>
    </row>
    <row r="46" customFormat="false" ht="19.7" hidden="false" customHeight="true" outlineLevel="0" collapsed="false">
      <c r="A46" s="424" t="s">
        <v>118</v>
      </c>
      <c r="B46" s="425" t="n">
        <v>700.271</v>
      </c>
      <c r="C46" s="426" t="n">
        <v>1095.72</v>
      </c>
      <c r="D46" s="427" t="n">
        <v>0.654</v>
      </c>
      <c r="E46" s="426" t="n">
        <v>0</v>
      </c>
      <c r="F46" s="427" t="n">
        <f aca="false">SUM(B46:E46)</f>
        <v>1796.645</v>
      </c>
      <c r="G46" s="428" t="n">
        <f aca="false">F46/$F$9</f>
        <v>0.0353860698620437</v>
      </c>
      <c r="H46" s="425" t="n">
        <v>780.664</v>
      </c>
      <c r="I46" s="426" t="n">
        <v>1266.479</v>
      </c>
      <c r="J46" s="427" t="n">
        <v>0</v>
      </c>
      <c r="K46" s="426"/>
      <c r="L46" s="427" t="n">
        <f aca="false">SUM(H46:K46)</f>
        <v>2047.143</v>
      </c>
      <c r="M46" s="560" t="n">
        <f aca="false">IF(ISERROR(F46/L46-1),"         /0",(F46/L46-1))</f>
        <v>-0.122364680923609</v>
      </c>
      <c r="N46" s="561" t="n">
        <v>4458.891</v>
      </c>
      <c r="O46" s="426" t="n">
        <v>7944.827</v>
      </c>
      <c r="P46" s="427" t="n">
        <v>11.959</v>
      </c>
      <c r="Q46" s="426" t="n">
        <v>0</v>
      </c>
      <c r="R46" s="427" t="n">
        <f aca="false">SUM(N46:Q46)</f>
        <v>12415.677</v>
      </c>
      <c r="S46" s="562" t="n">
        <f aca="false">R46/$R$9</f>
        <v>0.0318453648372211</v>
      </c>
      <c r="T46" s="425" t="n">
        <v>3942.422</v>
      </c>
      <c r="U46" s="426" t="n">
        <v>7749.062</v>
      </c>
      <c r="V46" s="427" t="n">
        <v>0</v>
      </c>
      <c r="W46" s="426" t="n">
        <v>0</v>
      </c>
      <c r="X46" s="427" t="n">
        <f aca="false">SUM(T46:W46)</f>
        <v>11691.484</v>
      </c>
      <c r="Y46" s="430" t="n">
        <f aca="false">IF(ISERROR(R46/X46-1),"         /0",IF(R46/X46&gt;5,"  *  ",(R46/X46-1)))</f>
        <v>0.0619419228559865</v>
      </c>
    </row>
    <row r="47" customFormat="false" ht="19.7" hidden="false" customHeight="true" outlineLevel="0" collapsed="false">
      <c r="A47" s="431" t="s">
        <v>177</v>
      </c>
      <c r="B47" s="432" t="n">
        <v>0</v>
      </c>
      <c r="C47" s="433" t="n">
        <v>0</v>
      </c>
      <c r="D47" s="434" t="n">
        <v>824.566</v>
      </c>
      <c r="E47" s="433" t="n">
        <v>526.01</v>
      </c>
      <c r="F47" s="434" t="n">
        <f aca="false">SUM(B47:E47)</f>
        <v>1350.576</v>
      </c>
      <c r="G47" s="435" t="n">
        <f aca="false">F47/$F$9</f>
        <v>0.026600456233702</v>
      </c>
      <c r="H47" s="432"/>
      <c r="I47" s="433"/>
      <c r="J47" s="434" t="n">
        <v>625.852</v>
      </c>
      <c r="K47" s="433" t="n">
        <v>617.2</v>
      </c>
      <c r="L47" s="434" t="n">
        <f aca="false">SUM(H47:K47)</f>
        <v>1243.052</v>
      </c>
      <c r="M47" s="563" t="n">
        <f aca="false">IF(ISERROR(F47/L47-1),"         /0",(F47/L47-1))</f>
        <v>0.0865000016089432</v>
      </c>
      <c r="N47" s="564"/>
      <c r="O47" s="433"/>
      <c r="P47" s="434" t="n">
        <v>4582.393</v>
      </c>
      <c r="Q47" s="433" t="n">
        <v>3815.104</v>
      </c>
      <c r="R47" s="434" t="n">
        <f aca="false">SUM(N47:Q47)</f>
        <v>8397.497</v>
      </c>
      <c r="S47" s="565" t="n">
        <f aca="false">R47/$R$9</f>
        <v>0.0215390071507554</v>
      </c>
      <c r="T47" s="432"/>
      <c r="U47" s="433"/>
      <c r="V47" s="434" t="n">
        <v>3998.336</v>
      </c>
      <c r="W47" s="433" t="n">
        <v>3311.518</v>
      </c>
      <c r="X47" s="434" t="n">
        <f aca="false">SUM(T47:W47)</f>
        <v>7309.854</v>
      </c>
      <c r="Y47" s="437" t="n">
        <f aca="false">IF(ISERROR(R47/X47-1),"         /0",IF(R47/X47&gt;5,"  *  ",(R47/X47-1)))</f>
        <v>0.148791343849002</v>
      </c>
    </row>
    <row r="48" customFormat="false" ht="19.7" hidden="false" customHeight="true" outlineLevel="0" collapsed="false">
      <c r="A48" s="431" t="s">
        <v>181</v>
      </c>
      <c r="B48" s="432" t="n">
        <v>754.15</v>
      </c>
      <c r="C48" s="433" t="n">
        <v>221.998</v>
      </c>
      <c r="D48" s="434" t="n">
        <v>0</v>
      </c>
      <c r="E48" s="433" t="n">
        <v>20.6</v>
      </c>
      <c r="F48" s="434" t="n">
        <f aca="false">SUM(B48:E48)</f>
        <v>996.748</v>
      </c>
      <c r="G48" s="435" t="n">
        <f aca="false">F48/$F$9</f>
        <v>0.0196315879669341</v>
      </c>
      <c r="H48" s="432" t="n">
        <v>767.6</v>
      </c>
      <c r="I48" s="433" t="n">
        <v>121.918</v>
      </c>
      <c r="J48" s="434"/>
      <c r="K48" s="433"/>
      <c r="L48" s="434" t="n">
        <f aca="false">SUM(H48:K48)</f>
        <v>889.518</v>
      </c>
      <c r="M48" s="563" t="n">
        <f aca="false">IF(ISERROR(F48/L48-1),"         /0",(F48/L48-1))</f>
        <v>0.12054843184736</v>
      </c>
      <c r="N48" s="564" t="n">
        <v>5640.714</v>
      </c>
      <c r="O48" s="433" t="n">
        <v>795.178</v>
      </c>
      <c r="P48" s="434" t="n">
        <v>0</v>
      </c>
      <c r="Q48" s="433" t="n">
        <v>20.6</v>
      </c>
      <c r="R48" s="434" t="n">
        <f aca="false">SUM(N48:Q48)</f>
        <v>6456.492</v>
      </c>
      <c r="S48" s="565" t="n">
        <f aca="false">R48/$R$9</f>
        <v>0.0165604616895719</v>
      </c>
      <c r="T48" s="432" t="n">
        <v>5340.343</v>
      </c>
      <c r="U48" s="433" t="n">
        <v>540.157</v>
      </c>
      <c r="V48" s="434"/>
      <c r="W48" s="433"/>
      <c r="X48" s="434" t="n">
        <f aca="false">SUM(T48:W48)</f>
        <v>5880.5</v>
      </c>
      <c r="Y48" s="437" t="n">
        <f aca="false">IF(ISERROR(R48/X48-1),"         /0",IF(R48/X48&gt;5,"  *  ",(R48/X48-1)))</f>
        <v>0.0979494940906385</v>
      </c>
    </row>
    <row r="49" customFormat="false" ht="19.7" hidden="false" customHeight="true" outlineLevel="0" collapsed="false">
      <c r="A49" s="431" t="s">
        <v>179</v>
      </c>
      <c r="B49" s="432" t="n">
        <v>623.789</v>
      </c>
      <c r="C49" s="433" t="n">
        <v>365.51</v>
      </c>
      <c r="D49" s="434" t="n">
        <v>0</v>
      </c>
      <c r="E49" s="433" t="n">
        <v>0</v>
      </c>
      <c r="F49" s="434" t="n">
        <f aca="false">SUM(B49:E49)</f>
        <v>989.299</v>
      </c>
      <c r="G49" s="435" t="n">
        <f aca="false">F49/$F$9</f>
        <v>0.0194848751581141</v>
      </c>
      <c r="H49" s="432" t="n">
        <v>638.158</v>
      </c>
      <c r="I49" s="433" t="n">
        <v>295.539</v>
      </c>
      <c r="J49" s="434"/>
      <c r="K49" s="433"/>
      <c r="L49" s="434" t="n">
        <f aca="false">SUM(H49:K49)</f>
        <v>933.697</v>
      </c>
      <c r="M49" s="563" t="n">
        <f aca="false">IF(ISERROR(F49/L49-1),"         /0",(F49/L49-1))</f>
        <v>0.0595503680530194</v>
      </c>
      <c r="N49" s="564" t="n">
        <v>5093.994</v>
      </c>
      <c r="O49" s="433" t="n">
        <v>2301.836</v>
      </c>
      <c r="P49" s="434"/>
      <c r="Q49" s="433"/>
      <c r="R49" s="434" t="n">
        <f aca="false">SUM(N49:Q49)</f>
        <v>7395.83</v>
      </c>
      <c r="S49" s="565" t="n">
        <f aca="false">R49/$R$9</f>
        <v>0.0189697996028783</v>
      </c>
      <c r="T49" s="432" t="n">
        <v>5404.966</v>
      </c>
      <c r="U49" s="433" t="n">
        <v>2167.045</v>
      </c>
      <c r="V49" s="434" t="n">
        <v>124.643</v>
      </c>
      <c r="W49" s="433" t="n">
        <v>40.074</v>
      </c>
      <c r="X49" s="434" t="n">
        <f aca="false">SUM(T49:W49)</f>
        <v>7736.728</v>
      </c>
      <c r="Y49" s="437" t="n">
        <f aca="false">IF(ISERROR(R49/X49-1),"         /0",IF(R49/X49&gt;5,"  *  ",(R49/X49-1)))</f>
        <v>-0.0440622961024351</v>
      </c>
    </row>
    <row r="50" customFormat="false" ht="19.7" hidden="false" customHeight="true" outlineLevel="0" collapsed="false">
      <c r="A50" s="431" t="s">
        <v>154</v>
      </c>
      <c r="B50" s="432" t="n">
        <v>185.359</v>
      </c>
      <c r="C50" s="433" t="n">
        <v>385.3</v>
      </c>
      <c r="D50" s="434" t="n">
        <v>0</v>
      </c>
      <c r="E50" s="433" t="n">
        <v>0</v>
      </c>
      <c r="F50" s="434" t="n">
        <f aca="false">SUM(B50:E50)</f>
        <v>570.659</v>
      </c>
      <c r="G50" s="435" t="n">
        <f aca="false">F50/$F$9</f>
        <v>0.0112394931894748</v>
      </c>
      <c r="H50" s="432" t="n">
        <v>186.711</v>
      </c>
      <c r="I50" s="433" t="n">
        <v>409.236</v>
      </c>
      <c r="J50" s="434"/>
      <c r="K50" s="433"/>
      <c r="L50" s="434" t="n">
        <f aca="false">SUM(H50:K50)</f>
        <v>595.947</v>
      </c>
      <c r="M50" s="563" t="n">
        <f aca="false">IF(ISERROR(F50/L50-1),"         /0",(F50/L50-1))</f>
        <v>-0.0424333036327056</v>
      </c>
      <c r="N50" s="564" t="n">
        <v>1434.558</v>
      </c>
      <c r="O50" s="433" t="n">
        <v>2578.236</v>
      </c>
      <c r="P50" s="434"/>
      <c r="Q50" s="433"/>
      <c r="R50" s="434" t="n">
        <f aca="false">SUM(N50:Q50)</f>
        <v>4012.794</v>
      </c>
      <c r="S50" s="565" t="n">
        <f aca="false">R50/$R$9</f>
        <v>0.0102925429637556</v>
      </c>
      <c r="T50" s="432" t="n">
        <v>1364.801</v>
      </c>
      <c r="U50" s="433" t="n">
        <v>2491.091</v>
      </c>
      <c r="V50" s="434"/>
      <c r="W50" s="433"/>
      <c r="X50" s="434" t="n">
        <f aca="false">SUM(T50:W50)</f>
        <v>3855.892</v>
      </c>
      <c r="Y50" s="437" t="n">
        <f aca="false">IF(ISERROR(R50/X50-1),"         /0",IF(R50/X50&gt;5,"  *  ",(R50/X50-1)))</f>
        <v>0.0406914923965713</v>
      </c>
    </row>
    <row r="51" customFormat="false" ht="19.7" hidden="false" customHeight="true" outlineLevel="0" collapsed="false">
      <c r="A51" s="431" t="s">
        <v>167</v>
      </c>
      <c r="B51" s="432" t="n">
        <v>164.95</v>
      </c>
      <c r="C51" s="433" t="n">
        <v>186.819</v>
      </c>
      <c r="D51" s="434" t="n">
        <v>0</v>
      </c>
      <c r="E51" s="433" t="n">
        <v>0</v>
      </c>
      <c r="F51" s="434" t="n">
        <f aca="false">SUM(B51:E51)</f>
        <v>351.769</v>
      </c>
      <c r="G51" s="435" t="n">
        <f aca="false">F51/$F$9</f>
        <v>0.00692831494775052</v>
      </c>
      <c r="H51" s="432" t="n">
        <v>14.729</v>
      </c>
      <c r="I51" s="433" t="n">
        <v>119.215</v>
      </c>
      <c r="J51" s="434"/>
      <c r="K51" s="433"/>
      <c r="L51" s="434" t="n">
        <f aca="false">SUM(H51:K51)</f>
        <v>133.944</v>
      </c>
      <c r="M51" s="563" t="n">
        <f aca="false">IF(ISERROR(F51/L51-1),"         /0",(F51/L51-1))</f>
        <v>1.62623932389655</v>
      </c>
      <c r="N51" s="564" t="n">
        <v>1007.282</v>
      </c>
      <c r="O51" s="433" t="n">
        <v>1120.853</v>
      </c>
      <c r="P51" s="434"/>
      <c r="Q51" s="433"/>
      <c r="R51" s="434" t="n">
        <f aca="false">SUM(N51:Q51)</f>
        <v>2128.135</v>
      </c>
      <c r="S51" s="565" t="n">
        <f aca="false">R51/$R$9</f>
        <v>0.00545852115014425</v>
      </c>
      <c r="T51" s="432" t="n">
        <v>655.616</v>
      </c>
      <c r="U51" s="433" t="n">
        <v>794.511</v>
      </c>
      <c r="V51" s="434"/>
      <c r="W51" s="433"/>
      <c r="X51" s="434" t="n">
        <f aca="false">SUM(T51:W51)</f>
        <v>1450.127</v>
      </c>
      <c r="Y51" s="437" t="n">
        <f aca="false">IF(ISERROR(R51/X51-1),"         /0",IF(R51/X51&gt;5,"  *  ",(R51/X51-1)))</f>
        <v>0.46755077313918</v>
      </c>
    </row>
    <row r="52" customFormat="false" ht="19.7" hidden="false" customHeight="true" outlineLevel="0" collapsed="false">
      <c r="A52" s="431" t="s">
        <v>163</v>
      </c>
      <c r="B52" s="432" t="n">
        <v>63.046</v>
      </c>
      <c r="C52" s="433" t="n">
        <v>241.431</v>
      </c>
      <c r="D52" s="434" t="n">
        <v>0</v>
      </c>
      <c r="E52" s="433" t="n">
        <v>0</v>
      </c>
      <c r="F52" s="434" t="n">
        <f aca="false">SUM(B52:E52)</f>
        <v>304.477</v>
      </c>
      <c r="G52" s="435" t="n">
        <f aca="false">F52/$F$9</f>
        <v>0.00599686882683305</v>
      </c>
      <c r="H52" s="432" t="n">
        <v>36.354</v>
      </c>
      <c r="I52" s="433" t="n">
        <v>348.845</v>
      </c>
      <c r="J52" s="434"/>
      <c r="K52" s="433"/>
      <c r="L52" s="434" t="n">
        <f aca="false">SUM(H52:K52)</f>
        <v>385.199</v>
      </c>
      <c r="M52" s="563" t="n">
        <f aca="false">IF(ISERROR(F52/L52-1),"         /0",(F52/L52-1))</f>
        <v>-0.209559214847391</v>
      </c>
      <c r="N52" s="564" t="n">
        <v>508.192</v>
      </c>
      <c r="O52" s="433" t="n">
        <v>1734.115</v>
      </c>
      <c r="P52" s="434"/>
      <c r="Q52" s="433"/>
      <c r="R52" s="434" t="n">
        <f aca="false">SUM(N52:Q52)</f>
        <v>2242.307</v>
      </c>
      <c r="S52" s="565" t="n">
        <f aca="false">R52/$R$9</f>
        <v>0.00575136454436232</v>
      </c>
      <c r="T52" s="432" t="n">
        <v>274.511</v>
      </c>
      <c r="U52" s="433" t="n">
        <v>2147.902</v>
      </c>
      <c r="V52" s="434"/>
      <c r="W52" s="433"/>
      <c r="X52" s="434" t="n">
        <f aca="false">SUM(T52:W52)</f>
        <v>2422.413</v>
      </c>
      <c r="Y52" s="437" t="n">
        <f aca="false">IF(ISERROR(R52/X52-1),"         /0",IF(R52/X52&gt;5,"  *  ",(R52/X52-1)))</f>
        <v>-0.0743498321714754</v>
      </c>
    </row>
    <row r="53" customFormat="false" ht="19.7" hidden="false" customHeight="true" outlineLevel="0" collapsed="false">
      <c r="A53" s="431" t="s">
        <v>159</v>
      </c>
      <c r="B53" s="432" t="n">
        <v>114.505</v>
      </c>
      <c r="C53" s="433" t="n">
        <v>182.848</v>
      </c>
      <c r="D53" s="434" t="n">
        <v>0</v>
      </c>
      <c r="E53" s="433" t="n">
        <v>0</v>
      </c>
      <c r="F53" s="434" t="n">
        <f aca="false">SUM(B53:E53)</f>
        <v>297.353</v>
      </c>
      <c r="G53" s="435" t="n">
        <f aca="false">F53/$F$9</f>
        <v>0.00585655710042233</v>
      </c>
      <c r="H53" s="432" t="n">
        <v>160.534</v>
      </c>
      <c r="I53" s="433" t="n">
        <v>49.765</v>
      </c>
      <c r="J53" s="434"/>
      <c r="K53" s="433"/>
      <c r="L53" s="434" t="n">
        <f aca="false">SUM(H53:K53)</f>
        <v>210.299</v>
      </c>
      <c r="M53" s="563" t="n">
        <f aca="false">IF(ISERROR(F53/L53-1),"         /0",(F53/L53-1))</f>
        <v>0.413953466255189</v>
      </c>
      <c r="N53" s="564" t="n">
        <v>694.455</v>
      </c>
      <c r="O53" s="433" t="n">
        <v>1173.54</v>
      </c>
      <c r="P53" s="434"/>
      <c r="Q53" s="433"/>
      <c r="R53" s="434" t="n">
        <f aca="false">SUM(N53:Q53)</f>
        <v>1867.995</v>
      </c>
      <c r="S53" s="565" t="n">
        <f aca="false">R53/$R$9</f>
        <v>0.00479127978998687</v>
      </c>
      <c r="T53" s="432" t="n">
        <v>695.199</v>
      </c>
      <c r="U53" s="433" t="n">
        <v>1004.433</v>
      </c>
      <c r="V53" s="434"/>
      <c r="W53" s="433"/>
      <c r="X53" s="434" t="n">
        <f aca="false">SUM(T53:W53)</f>
        <v>1699.632</v>
      </c>
      <c r="Y53" s="437" t="n">
        <f aca="false">IF(ISERROR(R53/X53-1),"         /0",IF(R53/X53&gt;5,"  *  ",(R53/X53-1)))</f>
        <v>0.0990585020757435</v>
      </c>
    </row>
    <row r="54" customFormat="false" ht="19.7" hidden="false" customHeight="true" outlineLevel="0" collapsed="false">
      <c r="A54" s="431" t="s">
        <v>160</v>
      </c>
      <c r="B54" s="432" t="n">
        <v>12.266</v>
      </c>
      <c r="C54" s="433" t="n">
        <v>279.636</v>
      </c>
      <c r="D54" s="434" t="n">
        <v>0</v>
      </c>
      <c r="E54" s="433" t="n">
        <v>0</v>
      </c>
      <c r="F54" s="434" t="n">
        <f aca="false">SUM(B54:E54)</f>
        <v>291.902</v>
      </c>
      <c r="G54" s="435" t="n">
        <f aca="false">F54/$F$9</f>
        <v>0.0057491961766906</v>
      </c>
      <c r="H54" s="432" t="n">
        <v>11.574</v>
      </c>
      <c r="I54" s="433" t="n">
        <v>266.869</v>
      </c>
      <c r="J54" s="434"/>
      <c r="K54" s="433"/>
      <c r="L54" s="434" t="n">
        <f aca="false">SUM(H54:K54)</f>
        <v>278.443</v>
      </c>
      <c r="M54" s="563" t="n">
        <f aca="false">IF(ISERROR(F54/L54-1),"         /0",(F54/L54-1))</f>
        <v>0.0483366434063706</v>
      </c>
      <c r="N54" s="564" t="n">
        <v>153.169</v>
      </c>
      <c r="O54" s="433" t="n">
        <v>1617.92</v>
      </c>
      <c r="P54" s="434"/>
      <c r="Q54" s="433"/>
      <c r="R54" s="434" t="n">
        <f aca="false">SUM(N54:Q54)</f>
        <v>1771.089</v>
      </c>
      <c r="S54" s="565" t="n">
        <f aca="false">R54/$R$9</f>
        <v>0.00454272250834079</v>
      </c>
      <c r="T54" s="432" t="n">
        <v>217.559</v>
      </c>
      <c r="U54" s="433" t="n">
        <v>1581.053</v>
      </c>
      <c r="V54" s="434"/>
      <c r="W54" s="433"/>
      <c r="X54" s="434" t="n">
        <f aca="false">SUM(T54:W54)</f>
        <v>1798.612</v>
      </c>
      <c r="Y54" s="437" t="n">
        <f aca="false">IF(ISERROR(R54/X54-1),"         /0",IF(R54/X54&gt;5,"  *  ",(R54/X54-1)))</f>
        <v>-0.015302355371809</v>
      </c>
    </row>
    <row r="55" customFormat="false" ht="19.7" hidden="false" customHeight="true" outlineLevel="0" collapsed="false">
      <c r="A55" s="438" t="s">
        <v>129</v>
      </c>
      <c r="B55" s="439" t="n">
        <v>42.557</v>
      </c>
      <c r="C55" s="440" t="n">
        <v>0.888</v>
      </c>
      <c r="D55" s="441" t="n">
        <v>0</v>
      </c>
      <c r="E55" s="440" t="n">
        <v>0</v>
      </c>
      <c r="F55" s="441" t="n">
        <f aca="false">SUM(B55:E55)</f>
        <v>43.445</v>
      </c>
      <c r="G55" s="442" t="n">
        <f aca="false">F55/$F$9</f>
        <v>0.000855677000830152</v>
      </c>
      <c r="H55" s="439" t="n">
        <v>14.144</v>
      </c>
      <c r="I55" s="440" t="n">
        <v>0</v>
      </c>
      <c r="J55" s="441"/>
      <c r="K55" s="440" t="n">
        <v>0</v>
      </c>
      <c r="L55" s="441" t="n">
        <f aca="false">SUM(H55:K55)</f>
        <v>14.144</v>
      </c>
      <c r="M55" s="566" t="n">
        <f aca="false">IF(ISERROR(F55/L55-1),"         /0",(F55/L55-1))</f>
        <v>2.07162047511312</v>
      </c>
      <c r="N55" s="567" t="n">
        <v>293.264</v>
      </c>
      <c r="O55" s="440" t="n">
        <v>26.92</v>
      </c>
      <c r="P55" s="441" t="n">
        <v>0.048</v>
      </c>
      <c r="Q55" s="440" t="n">
        <v>0.1</v>
      </c>
      <c r="R55" s="441" t="n">
        <f aca="false">SUM(N55:Q55)</f>
        <v>320.332</v>
      </c>
      <c r="S55" s="568" t="n">
        <f aca="false">R55/$R$9</f>
        <v>0.000821629735457576</v>
      </c>
      <c r="T55" s="439" t="n">
        <v>155.124</v>
      </c>
      <c r="U55" s="440" t="n">
        <v>2.53</v>
      </c>
      <c r="V55" s="441" t="n">
        <v>0</v>
      </c>
      <c r="W55" s="440" t="n">
        <v>0</v>
      </c>
      <c r="X55" s="441" t="n">
        <f aca="false">SUM(T55:W55)</f>
        <v>157.654</v>
      </c>
      <c r="Y55" s="444" t="n">
        <f aca="false">IF(ISERROR(R55/X55-1),"         /0",IF(R55/X55&gt;5,"  *  ",(R55/X55-1)))</f>
        <v>1.031867253606</v>
      </c>
    </row>
    <row r="56" s="423" customFormat="true" ht="19.7" hidden="false" customHeight="true" outlineLevel="0" collapsed="false">
      <c r="A56" s="416" t="s">
        <v>357</v>
      </c>
      <c r="B56" s="417" t="n">
        <f aca="false">SUM(B57:B67)</f>
        <v>2741.764</v>
      </c>
      <c r="C56" s="418" t="n">
        <f aca="false">SUM(C57:C67)</f>
        <v>1674.409</v>
      </c>
      <c r="D56" s="419" t="n">
        <f aca="false">SUM(D57:D67)</f>
        <v>825.831</v>
      </c>
      <c r="E56" s="418" t="n">
        <f aca="false">SUM(E57:E67)</f>
        <v>523.695</v>
      </c>
      <c r="F56" s="419" t="n">
        <f aca="false">SUM(B56:E56)</f>
        <v>5765.699</v>
      </c>
      <c r="G56" s="420" t="n">
        <f aca="false">F56/$F$9</f>
        <v>0.113559121372066</v>
      </c>
      <c r="H56" s="417" t="n">
        <f aca="false">SUM(H57:H67)</f>
        <v>2652.685</v>
      </c>
      <c r="I56" s="418" t="n">
        <f aca="false">SUM(I57:I67)</f>
        <v>1842.381</v>
      </c>
      <c r="J56" s="419" t="n">
        <f aca="false">SUM(J57:J67)</f>
        <v>395.948</v>
      </c>
      <c r="K56" s="418" t="n">
        <f aca="false">SUM(K57:K67)</f>
        <v>309.402</v>
      </c>
      <c r="L56" s="419" t="n">
        <f aca="false">SUM(H56:K56)</f>
        <v>5200.416</v>
      </c>
      <c r="M56" s="557" t="n">
        <f aca="false">IF(ISERROR(F56/L56-1),"         /0",(F56/L56-1))</f>
        <v>0.108699573264908</v>
      </c>
      <c r="N56" s="558" t="n">
        <f aca="false">SUM(N57:N67)</f>
        <v>19466.294</v>
      </c>
      <c r="O56" s="418" t="n">
        <f aca="false">SUM(O57:O67)</f>
        <v>11022.936</v>
      </c>
      <c r="P56" s="419" t="n">
        <f aca="false">SUM(P57:P67)</f>
        <v>5452.286</v>
      </c>
      <c r="Q56" s="418" t="n">
        <f aca="false">SUM(Q57:Q67)</f>
        <v>3591.884</v>
      </c>
      <c r="R56" s="419" t="n">
        <f aca="false">SUM(N56:Q56)</f>
        <v>39533.4</v>
      </c>
      <c r="S56" s="559" t="n">
        <f aca="false">R56/$R$9</f>
        <v>0.101400475081286</v>
      </c>
      <c r="T56" s="417" t="n">
        <f aca="false">SUM(T57:T67)</f>
        <v>17302.288</v>
      </c>
      <c r="U56" s="418" t="n">
        <f aca="false">SUM(U57:U67)</f>
        <v>11481.242</v>
      </c>
      <c r="V56" s="419" t="n">
        <f aca="false">SUM(V57:V67)</f>
        <v>2978.767</v>
      </c>
      <c r="W56" s="418" t="n">
        <f aca="false">SUM(W57:W67)</f>
        <v>2341.936</v>
      </c>
      <c r="X56" s="419" t="n">
        <f aca="false">SUM(T56:W56)</f>
        <v>34104.233</v>
      </c>
      <c r="Y56" s="422" t="n">
        <f aca="false">IF(ISERROR(R56/X56-1),"         /0",IF(R56/X56&gt;5,"  *  ",(R56/X56-1)))</f>
        <v>0.159193347054602</v>
      </c>
    </row>
    <row r="57" s="448" customFormat="true" ht="19.7" hidden="false" customHeight="true" outlineLevel="0" collapsed="false">
      <c r="A57" s="424" t="s">
        <v>133</v>
      </c>
      <c r="B57" s="425" t="n">
        <v>100.031</v>
      </c>
      <c r="C57" s="426" t="n">
        <v>108.812</v>
      </c>
      <c r="D57" s="427" t="n">
        <v>444.613</v>
      </c>
      <c r="E57" s="426" t="n">
        <v>281.685</v>
      </c>
      <c r="F57" s="427" t="n">
        <f aca="false">SUM(B57:E57)</f>
        <v>935.141</v>
      </c>
      <c r="G57" s="428" t="n">
        <f aca="false">F57/$F$9</f>
        <v>0.018418198785437</v>
      </c>
      <c r="H57" s="425" t="n">
        <v>115.412</v>
      </c>
      <c r="I57" s="426" t="n">
        <v>87.305</v>
      </c>
      <c r="J57" s="427" t="n">
        <v>51.981</v>
      </c>
      <c r="K57" s="426" t="n">
        <v>12.543</v>
      </c>
      <c r="L57" s="427" t="n">
        <f aca="false">SUM(H57:K57)</f>
        <v>267.241</v>
      </c>
      <c r="M57" s="560" t="n">
        <f aca="false">IF(ISERROR(F57/L57-1),"         /0",(F57/L57-1))</f>
        <v>2.49924225698901</v>
      </c>
      <c r="N57" s="561" t="n">
        <v>1192.993</v>
      </c>
      <c r="O57" s="426" t="n">
        <v>936.058</v>
      </c>
      <c r="P57" s="427" t="n">
        <v>3225.727</v>
      </c>
      <c r="Q57" s="426" t="n">
        <v>1711.989</v>
      </c>
      <c r="R57" s="427" t="n">
        <f aca="false">SUM(N57:Q57)</f>
        <v>7066.767</v>
      </c>
      <c r="S57" s="562" t="n">
        <f aca="false">R57/$R$9</f>
        <v>0.0181257754478177</v>
      </c>
      <c r="T57" s="425" t="n">
        <v>1134.241</v>
      </c>
      <c r="U57" s="426" t="n">
        <v>948.542</v>
      </c>
      <c r="V57" s="427" t="n">
        <v>669.618</v>
      </c>
      <c r="W57" s="426" t="n">
        <v>472.202</v>
      </c>
      <c r="X57" s="427" t="n">
        <f aca="false">SUM(T57:W57)</f>
        <v>3224.603</v>
      </c>
      <c r="Y57" s="430" t="n">
        <f aca="false">IF(ISERROR(R57/X57-1),"         /0",IF(R57/X57&gt;5,"  *  ",(R57/X57-1)))</f>
        <v>1.19151535863485</v>
      </c>
    </row>
    <row r="58" s="448" customFormat="true" ht="19.7" hidden="false" customHeight="true" outlineLevel="0" collapsed="false">
      <c r="A58" s="431" t="s">
        <v>118</v>
      </c>
      <c r="B58" s="432" t="n">
        <v>472.834</v>
      </c>
      <c r="C58" s="433" t="n">
        <v>381.579</v>
      </c>
      <c r="D58" s="434" t="n">
        <v>1.713</v>
      </c>
      <c r="E58" s="433" t="n">
        <v>7.149</v>
      </c>
      <c r="F58" s="434" t="n">
        <f aca="false">SUM(B58:E58)</f>
        <v>863.275</v>
      </c>
      <c r="G58" s="435" t="n">
        <f aca="false">F58/$F$9</f>
        <v>0.0170027520518276</v>
      </c>
      <c r="H58" s="432" t="n">
        <v>330.051</v>
      </c>
      <c r="I58" s="433" t="n">
        <v>194.533</v>
      </c>
      <c r="J58" s="434" t="n">
        <v>0</v>
      </c>
      <c r="K58" s="433" t="n">
        <v>0</v>
      </c>
      <c r="L58" s="434" t="n">
        <f aca="false">SUM(H58:K58)</f>
        <v>524.584</v>
      </c>
      <c r="M58" s="563" t="n">
        <f aca="false">IF(ISERROR(F58/L58-1),"         /0",(F58/L58-1))</f>
        <v>0.645637304988334</v>
      </c>
      <c r="N58" s="564" t="n">
        <v>3158.788</v>
      </c>
      <c r="O58" s="433" t="n">
        <v>2116.302</v>
      </c>
      <c r="P58" s="434" t="n">
        <v>5.338</v>
      </c>
      <c r="Q58" s="433" t="n">
        <v>10.809</v>
      </c>
      <c r="R58" s="434" t="n">
        <f aca="false">SUM(N58:Q58)</f>
        <v>5291.237</v>
      </c>
      <c r="S58" s="565" t="n">
        <f aca="false">R58/$R$9</f>
        <v>0.013571662077324</v>
      </c>
      <c r="T58" s="432" t="n">
        <v>2105.944</v>
      </c>
      <c r="U58" s="433" t="n">
        <v>1207.074</v>
      </c>
      <c r="V58" s="434" t="n">
        <v>0</v>
      </c>
      <c r="W58" s="433" t="n">
        <v>0</v>
      </c>
      <c r="X58" s="434" t="n">
        <f aca="false">SUM(T58:W58)</f>
        <v>3313.018</v>
      </c>
      <c r="Y58" s="437" t="n">
        <f aca="false">IF(ISERROR(R58/X58-1),"         /0",IF(R58/X58&gt;5,"  *  ",(R58/X58-1)))</f>
        <v>0.597104815005533</v>
      </c>
    </row>
    <row r="59" s="448" customFormat="true" ht="19.7" hidden="false" customHeight="true" outlineLevel="0" collapsed="false">
      <c r="A59" s="431" t="s">
        <v>132</v>
      </c>
      <c r="B59" s="432" t="n">
        <v>420.748</v>
      </c>
      <c r="C59" s="433" t="n">
        <v>290.772</v>
      </c>
      <c r="D59" s="434" t="n">
        <v>0</v>
      </c>
      <c r="E59" s="433" t="n">
        <v>0</v>
      </c>
      <c r="F59" s="434" t="n">
        <f aca="false">SUM(B59:E59)</f>
        <v>711.52</v>
      </c>
      <c r="G59" s="435" t="n">
        <f aca="false">F59/$F$9</f>
        <v>0.0140138404794722</v>
      </c>
      <c r="H59" s="432" t="n">
        <v>388.855</v>
      </c>
      <c r="I59" s="433" t="n">
        <v>284.093</v>
      </c>
      <c r="J59" s="434"/>
      <c r="K59" s="433"/>
      <c r="L59" s="434" t="n">
        <f aca="false">SUM(H59:K59)</f>
        <v>672.948</v>
      </c>
      <c r="M59" s="563" t="n">
        <f aca="false">IF(ISERROR(F59/L59-1),"         /0",(F59/L59-1))</f>
        <v>0.0573179502725321</v>
      </c>
      <c r="N59" s="564" t="n">
        <v>2951.639</v>
      </c>
      <c r="O59" s="433" t="n">
        <v>2469.681</v>
      </c>
      <c r="P59" s="434"/>
      <c r="Q59" s="433"/>
      <c r="R59" s="434" t="n">
        <f aca="false">SUM(N59:Q59)</f>
        <v>5421.32</v>
      </c>
      <c r="S59" s="565" t="n">
        <f aca="false">R59/$R$9</f>
        <v>0.0139053161015161</v>
      </c>
      <c r="T59" s="432" t="n">
        <v>2382.406</v>
      </c>
      <c r="U59" s="433" t="n">
        <v>1984.33</v>
      </c>
      <c r="V59" s="434"/>
      <c r="W59" s="433"/>
      <c r="X59" s="434" t="n">
        <f aca="false">SUM(T59:W59)</f>
        <v>4366.736</v>
      </c>
      <c r="Y59" s="437" t="n">
        <f aca="false">IF(ISERROR(R59/X59-1),"         /0",IF(R59/X59&gt;5,"  *  ",(R59/X59-1)))</f>
        <v>0.241503951692981</v>
      </c>
    </row>
    <row r="60" s="448" customFormat="true" ht="19.7" hidden="false" customHeight="true" outlineLevel="0" collapsed="false">
      <c r="A60" s="431" t="s">
        <v>184</v>
      </c>
      <c r="B60" s="432" t="n">
        <v>323.096</v>
      </c>
      <c r="C60" s="433" t="n">
        <v>311.812</v>
      </c>
      <c r="D60" s="434" t="n">
        <v>0</v>
      </c>
      <c r="E60" s="433" t="n">
        <v>0</v>
      </c>
      <c r="F60" s="434" t="n">
        <f aca="false">SUM(B60:E60)</f>
        <v>634.908</v>
      </c>
      <c r="G60" s="435" t="n">
        <f aca="false">F60/$F$9</f>
        <v>0.0125049182470496</v>
      </c>
      <c r="H60" s="432" t="n">
        <v>211.788</v>
      </c>
      <c r="I60" s="433" t="n">
        <v>350.439</v>
      </c>
      <c r="J60" s="434"/>
      <c r="K60" s="433"/>
      <c r="L60" s="434" t="n">
        <f aca="false">SUM(H60:K60)</f>
        <v>562.227</v>
      </c>
      <c r="M60" s="563" t="n">
        <f aca="false">IF(ISERROR(F60/L60-1),"         /0",(F60/L60-1))</f>
        <v>0.129273407360372</v>
      </c>
      <c r="N60" s="564" t="n">
        <v>1785.468</v>
      </c>
      <c r="O60" s="433" t="n">
        <v>2032.966</v>
      </c>
      <c r="P60" s="434"/>
      <c r="Q60" s="433" t="n">
        <v>140.414</v>
      </c>
      <c r="R60" s="434" t="n">
        <f aca="false">SUM(N60:Q60)</f>
        <v>3958.848</v>
      </c>
      <c r="S60" s="565" t="n">
        <f aca="false">R60/$R$9</f>
        <v>0.0101541751525191</v>
      </c>
      <c r="T60" s="432" t="n">
        <v>1297.339</v>
      </c>
      <c r="U60" s="433" t="n">
        <v>1979.127</v>
      </c>
      <c r="V60" s="434"/>
      <c r="W60" s="433"/>
      <c r="X60" s="434" t="n">
        <f aca="false">SUM(T60:W60)</f>
        <v>3276.466</v>
      </c>
      <c r="Y60" s="437" t="n">
        <f aca="false">IF(ISERROR(R60/X60-1),"         /0",IF(R60/X60&gt;5,"  *  ",(R60/X60-1)))</f>
        <v>0.208267688417948</v>
      </c>
    </row>
    <row r="61" s="448" customFormat="true" ht="19.7" hidden="false" customHeight="true" outlineLevel="0" collapsed="false">
      <c r="A61" s="431" t="s">
        <v>185</v>
      </c>
      <c r="B61" s="432" t="n">
        <v>0</v>
      </c>
      <c r="C61" s="433" t="n">
        <v>0</v>
      </c>
      <c r="D61" s="434" t="n">
        <v>379.505</v>
      </c>
      <c r="E61" s="433" t="n">
        <v>234.861</v>
      </c>
      <c r="F61" s="434" t="n">
        <f aca="false">SUM(B61:E61)</f>
        <v>614.366</v>
      </c>
      <c r="G61" s="435" t="n">
        <f aca="false">F61/$F$9</f>
        <v>0.0121003304475087</v>
      </c>
      <c r="H61" s="432"/>
      <c r="I61" s="433"/>
      <c r="J61" s="434" t="n">
        <v>289.115</v>
      </c>
      <c r="K61" s="433" t="n">
        <v>249.255</v>
      </c>
      <c r="L61" s="434" t="n">
        <f aca="false">SUM(H61:K61)</f>
        <v>538.37</v>
      </c>
      <c r="M61" s="563" t="n">
        <f aca="false">IF(ISERROR(F61/L61-1),"         /0",(F61/L61-1))</f>
        <v>0.141159425673793</v>
      </c>
      <c r="N61" s="564"/>
      <c r="O61" s="433"/>
      <c r="P61" s="434" t="n">
        <v>2044.446</v>
      </c>
      <c r="Q61" s="433" t="n">
        <v>1720.646</v>
      </c>
      <c r="R61" s="434" t="n">
        <f aca="false">SUM(N61:Q61)</f>
        <v>3765.092</v>
      </c>
      <c r="S61" s="565" t="n">
        <f aca="false">R61/$R$9</f>
        <v>0.00965720422540813</v>
      </c>
      <c r="T61" s="432"/>
      <c r="U61" s="433"/>
      <c r="V61" s="434" t="n">
        <v>2104.865</v>
      </c>
      <c r="W61" s="433" t="n">
        <v>1565.754</v>
      </c>
      <c r="X61" s="434" t="n">
        <f aca="false">SUM(T61:W61)</f>
        <v>3670.619</v>
      </c>
      <c r="Y61" s="437" t="n">
        <f aca="false">IF(ISERROR(R61/X61-1),"         /0",IF(R61/X61&gt;5,"  *  ",(R61/X61-1)))</f>
        <v>0.0257376208209026</v>
      </c>
    </row>
    <row r="62" s="448" customFormat="true" ht="19.7" hidden="false" customHeight="true" outlineLevel="0" collapsed="false">
      <c r="A62" s="431" t="s">
        <v>123</v>
      </c>
      <c r="B62" s="432" t="n">
        <v>472.513</v>
      </c>
      <c r="C62" s="433" t="n">
        <v>133.3</v>
      </c>
      <c r="D62" s="434" t="n">
        <v>0</v>
      </c>
      <c r="E62" s="433" t="n">
        <v>0</v>
      </c>
      <c r="F62" s="434" t="n">
        <f aca="false">SUM(B62:E62)</f>
        <v>605.813</v>
      </c>
      <c r="G62" s="435" t="n">
        <f aca="false">F62/$F$9</f>
        <v>0.0119318736541355</v>
      </c>
      <c r="H62" s="432" t="n">
        <v>427.352</v>
      </c>
      <c r="I62" s="433" t="n">
        <v>110.62</v>
      </c>
      <c r="J62" s="434"/>
      <c r="K62" s="433"/>
      <c r="L62" s="434" t="n">
        <f aca="false">SUM(H62:K62)</f>
        <v>537.972</v>
      </c>
      <c r="M62" s="563" t="n">
        <f aca="false">IF(ISERROR(F62/L62-1),"         /0",(F62/L62-1))</f>
        <v>0.126105076100615</v>
      </c>
      <c r="N62" s="564" t="n">
        <v>3246.316</v>
      </c>
      <c r="O62" s="433" t="n">
        <v>825.448</v>
      </c>
      <c r="P62" s="434" t="n">
        <v>1.514</v>
      </c>
      <c r="Q62" s="433" t="n">
        <v>0</v>
      </c>
      <c r="R62" s="434" t="n">
        <f aca="false">SUM(N62:Q62)</f>
        <v>4073.278</v>
      </c>
      <c r="S62" s="565" t="n">
        <f aca="false">R62/$R$9</f>
        <v>0.0104476802991433</v>
      </c>
      <c r="T62" s="432" t="n">
        <v>2724.625</v>
      </c>
      <c r="U62" s="433" t="n">
        <v>867.279</v>
      </c>
      <c r="V62" s="434" t="n">
        <v>0</v>
      </c>
      <c r="W62" s="433" t="n">
        <v>0</v>
      </c>
      <c r="X62" s="434" t="n">
        <f aca="false">SUM(T62:W62)</f>
        <v>3591.904</v>
      </c>
      <c r="Y62" s="437" t="n">
        <f aca="false">IF(ISERROR(R62/X62-1),"         /0",IF(R62/X62&gt;5,"  *  ",(R62/X62-1)))</f>
        <v>0.134016387965825</v>
      </c>
    </row>
    <row r="63" s="448" customFormat="true" ht="19.7" hidden="false" customHeight="true" outlineLevel="0" collapsed="false">
      <c r="A63" s="431" t="s">
        <v>182</v>
      </c>
      <c r="B63" s="432" t="n">
        <v>469.164</v>
      </c>
      <c r="C63" s="433" t="n">
        <v>0</v>
      </c>
      <c r="D63" s="434" t="n">
        <v>0</v>
      </c>
      <c r="E63" s="433" t="n">
        <v>0</v>
      </c>
      <c r="F63" s="434" t="n">
        <f aca="false">SUM(B63:E63)</f>
        <v>469.164</v>
      </c>
      <c r="G63" s="435" t="n">
        <f aca="false">F63/$F$9</f>
        <v>0.00924048439216198</v>
      </c>
      <c r="H63" s="432" t="n">
        <v>349.688</v>
      </c>
      <c r="I63" s="433"/>
      <c r="J63" s="434"/>
      <c r="K63" s="433"/>
      <c r="L63" s="434" t="n">
        <f aca="false">SUM(H63:K63)</f>
        <v>349.688</v>
      </c>
      <c r="M63" s="563" t="n">
        <f aca="false">IF(ISERROR(F63/L63-1),"         /0",(F63/L63-1))</f>
        <v>0.34166456955915</v>
      </c>
      <c r="N63" s="564" t="n">
        <v>2912.957</v>
      </c>
      <c r="O63" s="433"/>
      <c r="P63" s="434"/>
      <c r="Q63" s="433"/>
      <c r="R63" s="434" t="n">
        <f aca="false">SUM(N63:Q63)</f>
        <v>2912.957</v>
      </c>
      <c r="S63" s="565" t="n">
        <f aca="false">R63/$R$9</f>
        <v>0.00747153606042885</v>
      </c>
      <c r="T63" s="432" t="n">
        <v>2073.487</v>
      </c>
      <c r="U63" s="433"/>
      <c r="V63" s="434"/>
      <c r="W63" s="433"/>
      <c r="X63" s="434" t="n">
        <f aca="false">SUM(T63:W63)</f>
        <v>2073.487</v>
      </c>
      <c r="Y63" s="437" t="n">
        <f aca="false">IF(ISERROR(R63/X63-1),"         /0",IF(R63/X63&gt;5,"  *  ",(R63/X63-1)))</f>
        <v>0.404859061088881</v>
      </c>
    </row>
    <row r="64" s="448" customFormat="true" ht="19.7" hidden="false" customHeight="true" outlineLevel="0" collapsed="false">
      <c r="A64" s="431" t="s">
        <v>135</v>
      </c>
      <c r="B64" s="432" t="n">
        <v>0</v>
      </c>
      <c r="C64" s="433" t="n">
        <v>299.102</v>
      </c>
      <c r="D64" s="434" t="n">
        <v>0</v>
      </c>
      <c r="E64" s="433" t="n">
        <v>0</v>
      </c>
      <c r="F64" s="434" t="n">
        <f aca="false">SUM(B64:E64)</f>
        <v>299.102</v>
      </c>
      <c r="G64" s="435" t="n">
        <f aca="false">F64/$F$9</f>
        <v>0.00589100477160318</v>
      </c>
      <c r="H64" s="432" t="n">
        <v>23.454</v>
      </c>
      <c r="I64" s="433" t="n">
        <v>297.538</v>
      </c>
      <c r="J64" s="434" t="n">
        <v>54.752</v>
      </c>
      <c r="K64" s="433"/>
      <c r="L64" s="434" t="n">
        <f aca="false">SUM(H64:K64)</f>
        <v>375.744</v>
      </c>
      <c r="M64" s="563" t="n">
        <f aca="false">IF(ISERROR(F64/L64-1),"         /0",(F64/L64-1))</f>
        <v>-0.203973982285812</v>
      </c>
      <c r="N64" s="564" t="n">
        <v>275.248</v>
      </c>
      <c r="O64" s="433" t="n">
        <v>1193.415</v>
      </c>
      <c r="P64" s="434" t="n">
        <v>168.718</v>
      </c>
      <c r="Q64" s="433"/>
      <c r="R64" s="434" t="n">
        <f aca="false">SUM(N64:Q64)</f>
        <v>1637.381</v>
      </c>
      <c r="S64" s="565" t="n">
        <f aca="false">R64/$R$9</f>
        <v>0.00419977060634985</v>
      </c>
      <c r="T64" s="432" t="n">
        <v>48.064</v>
      </c>
      <c r="U64" s="433" t="n">
        <v>1497.67</v>
      </c>
      <c r="V64" s="434" t="n">
        <v>142.664</v>
      </c>
      <c r="W64" s="433" t="n">
        <v>7.161</v>
      </c>
      <c r="X64" s="434" t="n">
        <f aca="false">SUM(T64:W64)</f>
        <v>1695.559</v>
      </c>
      <c r="Y64" s="437" t="n">
        <f aca="false">IF(ISERROR(R64/X64-1),"         /0",IF(R64/X64&gt;5,"  *  ",(R64/X64-1)))</f>
        <v>-0.0343119879638515</v>
      </c>
    </row>
    <row r="65" s="448" customFormat="true" ht="19.7" hidden="false" customHeight="true" outlineLevel="0" collapsed="false">
      <c r="A65" s="431" t="s">
        <v>148</v>
      </c>
      <c r="B65" s="432" t="n">
        <v>92.596</v>
      </c>
      <c r="C65" s="433" t="n">
        <v>20.406</v>
      </c>
      <c r="D65" s="434" t="n">
        <v>0</v>
      </c>
      <c r="E65" s="433" t="n">
        <v>0</v>
      </c>
      <c r="F65" s="434" t="n">
        <f aca="false">SUM(B65:E65)</f>
        <v>113.002</v>
      </c>
      <c r="G65" s="435" t="n">
        <f aca="false">F65/$F$9</f>
        <v>0.0022256465058766</v>
      </c>
      <c r="H65" s="432" t="n">
        <v>77.817</v>
      </c>
      <c r="I65" s="433" t="n">
        <v>15.829</v>
      </c>
      <c r="J65" s="434"/>
      <c r="K65" s="433"/>
      <c r="L65" s="434" t="n">
        <f aca="false">SUM(H65:K65)</f>
        <v>93.646</v>
      </c>
      <c r="M65" s="563" t="n">
        <f aca="false">IF(ISERROR(F65/L65-1),"         /0",(F65/L65-1))</f>
        <v>0.206693291758324</v>
      </c>
      <c r="N65" s="564" t="n">
        <v>690.411</v>
      </c>
      <c r="O65" s="433" t="n">
        <v>156.043</v>
      </c>
      <c r="P65" s="434"/>
      <c r="Q65" s="433"/>
      <c r="R65" s="434" t="n">
        <f aca="false">SUM(N65:Q65)</f>
        <v>846.454</v>
      </c>
      <c r="S65" s="565" t="n">
        <f aca="false">R65/$R$9</f>
        <v>0.00217109678738623</v>
      </c>
      <c r="T65" s="432" t="n">
        <v>611.982</v>
      </c>
      <c r="U65" s="433" t="n">
        <v>85.149</v>
      </c>
      <c r="V65" s="434"/>
      <c r="W65" s="433"/>
      <c r="X65" s="434" t="n">
        <f aca="false">SUM(T65:W65)</f>
        <v>697.131</v>
      </c>
      <c r="Y65" s="437" t="n">
        <f aca="false">IF(ISERROR(R65/X65-1),"         /0",IF(R65/X65&gt;5,"  *  ",(R65/X65-1)))</f>
        <v>0.214196470964568</v>
      </c>
    </row>
    <row r="66" s="448" customFormat="true" ht="19.7" hidden="false" customHeight="true" outlineLevel="0" collapsed="false">
      <c r="A66" s="431" t="s">
        <v>156</v>
      </c>
      <c r="B66" s="432" t="n">
        <v>82.189</v>
      </c>
      <c r="C66" s="433" t="n">
        <v>25.092</v>
      </c>
      <c r="D66" s="434" t="n">
        <v>0</v>
      </c>
      <c r="E66" s="433" t="n">
        <v>0</v>
      </c>
      <c r="F66" s="434" t="n">
        <f aca="false">SUM(B66:E66)</f>
        <v>107.281</v>
      </c>
      <c r="G66" s="435" t="n">
        <f aca="false">F66/$F$9</f>
        <v>0.00211296775983564</v>
      </c>
      <c r="H66" s="432" t="n">
        <v>62.889</v>
      </c>
      <c r="I66" s="433" t="n">
        <v>20.733</v>
      </c>
      <c r="J66" s="434"/>
      <c r="K66" s="433"/>
      <c r="L66" s="434" t="n">
        <f aca="false">SUM(H66:K66)</f>
        <v>83.622</v>
      </c>
      <c r="M66" s="563" t="n">
        <f aca="false">IF(ISERROR(F66/L66-1),"         /0",(F66/L66-1))</f>
        <v>0.28292793762407</v>
      </c>
      <c r="N66" s="564" t="n">
        <v>680.416</v>
      </c>
      <c r="O66" s="433" t="n">
        <v>170.911</v>
      </c>
      <c r="P66" s="434"/>
      <c r="Q66" s="433"/>
      <c r="R66" s="434" t="n">
        <f aca="false">SUM(N66:Q66)</f>
        <v>851.327</v>
      </c>
      <c r="S66" s="565" t="n">
        <f aca="false">R66/$R$9</f>
        <v>0.00218359570007958</v>
      </c>
      <c r="T66" s="432" t="n">
        <v>422.419</v>
      </c>
      <c r="U66" s="433" t="n">
        <v>149.259</v>
      </c>
      <c r="V66" s="434"/>
      <c r="W66" s="433"/>
      <c r="X66" s="434" t="n">
        <f aca="false">SUM(T66:W66)</f>
        <v>571.678</v>
      </c>
      <c r="Y66" s="437" t="n">
        <f aca="false">IF(ISERROR(R66/X66-1),"         /0",IF(R66/X66&gt;5,"  *  ",(R66/X66-1)))</f>
        <v>0.48917222632321</v>
      </c>
    </row>
    <row r="67" s="448" customFormat="true" ht="19.7" hidden="false" customHeight="true" outlineLevel="0" collapsed="false">
      <c r="A67" s="431" t="s">
        <v>129</v>
      </c>
      <c r="B67" s="432" t="n">
        <v>308.593</v>
      </c>
      <c r="C67" s="433" t="n">
        <v>103.534</v>
      </c>
      <c r="D67" s="434" t="n">
        <v>0</v>
      </c>
      <c r="E67" s="433" t="n">
        <v>0</v>
      </c>
      <c r="F67" s="434" t="n">
        <f aca="false">SUM(B67:E67)</f>
        <v>412.127</v>
      </c>
      <c r="G67" s="435" t="n">
        <f aca="false">F67/$F$9</f>
        <v>0.00811710427715797</v>
      </c>
      <c r="H67" s="432" t="n">
        <v>665.379</v>
      </c>
      <c r="I67" s="433" t="n">
        <v>481.291</v>
      </c>
      <c r="J67" s="434" t="n">
        <v>0.1</v>
      </c>
      <c r="K67" s="433" t="n">
        <v>47.604</v>
      </c>
      <c r="L67" s="434" t="n">
        <f aca="false">SUM(H67:K67)</f>
        <v>1194.374</v>
      </c>
      <c r="M67" s="563" t="n">
        <f aca="false">IF(ISERROR(F67/L67-1),"         /0",(F67/L67-1))</f>
        <v>-0.654943091527445</v>
      </c>
      <c r="N67" s="564" t="n">
        <v>2572.058</v>
      </c>
      <c r="O67" s="433" t="n">
        <v>1122.112</v>
      </c>
      <c r="P67" s="434" t="n">
        <v>6.543</v>
      </c>
      <c r="Q67" s="433" t="n">
        <v>8.026</v>
      </c>
      <c r="R67" s="434" t="n">
        <f aca="false">SUM(N67:Q67)</f>
        <v>3708.739</v>
      </c>
      <c r="S67" s="565" t="n">
        <f aca="false">R67/$R$9</f>
        <v>0.0095126626233133</v>
      </c>
      <c r="T67" s="432" t="n">
        <v>4501.781</v>
      </c>
      <c r="U67" s="433" t="n">
        <v>2762.812</v>
      </c>
      <c r="V67" s="434" t="n">
        <v>61.62</v>
      </c>
      <c r="W67" s="433" t="n">
        <v>296.819</v>
      </c>
      <c r="X67" s="434" t="n">
        <f aca="false">SUM(T67:W67)</f>
        <v>7623.032</v>
      </c>
      <c r="Y67" s="437" t="n">
        <f aca="false">IF(ISERROR(R67/X67-1),"         /0",IF(R67/X67&gt;5,"  *  ",(R67/X67-1)))</f>
        <v>-0.513482430612911</v>
      </c>
    </row>
    <row r="68" s="423" customFormat="true" ht="19.7" hidden="false" customHeight="true" outlineLevel="0" collapsed="false">
      <c r="A68" s="416" t="s">
        <v>381</v>
      </c>
      <c r="B68" s="417" t="n">
        <f aca="false">SUM(B69:B71)</f>
        <v>212.837</v>
      </c>
      <c r="C68" s="418" t="n">
        <f aca="false">SUM(C69:C71)</f>
        <v>12.848</v>
      </c>
      <c r="D68" s="419" t="n">
        <f aca="false">SUM(D69:D71)</f>
        <v>161.443</v>
      </c>
      <c r="E68" s="418" t="n">
        <f aca="false">SUM(E69:E71)</f>
        <v>17.6</v>
      </c>
      <c r="F68" s="419" t="n">
        <f aca="false">SUM(B68:E68)</f>
        <v>404.728</v>
      </c>
      <c r="G68" s="420" t="n">
        <f aca="false">F68/$F$9</f>
        <v>0.00797137625024711</v>
      </c>
      <c r="H68" s="417" t="n">
        <f aca="false">SUM(H69:H71)</f>
        <v>123.451</v>
      </c>
      <c r="I68" s="418" t="n">
        <f aca="false">SUM(I69:I71)</f>
        <v>8.466</v>
      </c>
      <c r="J68" s="419" t="n">
        <f aca="false">SUM(J69:J71)</f>
        <v>60.448</v>
      </c>
      <c r="K68" s="418" t="n">
        <f aca="false">SUM(K69:K71)</f>
        <v>15.161</v>
      </c>
      <c r="L68" s="419" t="n">
        <f aca="false">SUM(H68:K68)</f>
        <v>207.526</v>
      </c>
      <c r="M68" s="557" t="n">
        <f aca="false">IF(ISERROR(F68/L68-1),"         /0",(F68/L68-1))</f>
        <v>0.950252016614785</v>
      </c>
      <c r="N68" s="558" t="n">
        <f aca="false">SUM(N69:N71)</f>
        <v>2526.886</v>
      </c>
      <c r="O68" s="418" t="n">
        <f aca="false">SUM(O69:O71)</f>
        <v>287.496</v>
      </c>
      <c r="P68" s="419" t="n">
        <f aca="false">SUM(P69:P71)</f>
        <v>1491.116</v>
      </c>
      <c r="Q68" s="418" t="n">
        <f aca="false">SUM(Q69:Q71)</f>
        <v>198.854</v>
      </c>
      <c r="R68" s="419" t="n">
        <f aca="false">SUM(N68:Q68)</f>
        <v>4504.352</v>
      </c>
      <c r="S68" s="559" t="n">
        <f aca="false">R68/$R$9</f>
        <v>0.0115533557127224</v>
      </c>
      <c r="T68" s="417" t="n">
        <f aca="false">SUM(T69:T71)</f>
        <v>1215.202</v>
      </c>
      <c r="U68" s="418" t="n">
        <f aca="false">SUM(U69:U71)</f>
        <v>95.46</v>
      </c>
      <c r="V68" s="419" t="n">
        <f aca="false">SUM(V69:V71)</f>
        <v>437.311</v>
      </c>
      <c r="W68" s="418" t="n">
        <f aca="false">SUM(W69:W71)</f>
        <v>126.712</v>
      </c>
      <c r="X68" s="419" t="n">
        <f aca="false">SUM(T68:W68)</f>
        <v>1874.685</v>
      </c>
      <c r="Y68" s="422" t="n">
        <f aca="false">IF(ISERROR(R68/X68-1),"         /0",IF(R68/X68&gt;5,"  *  ",(R68/X68-1)))</f>
        <v>1.40272472442037</v>
      </c>
    </row>
    <row r="69" customFormat="false" ht="19.7" hidden="false" customHeight="true" outlineLevel="0" collapsed="false">
      <c r="A69" s="424" t="s">
        <v>171</v>
      </c>
      <c r="B69" s="425" t="n">
        <v>0</v>
      </c>
      <c r="C69" s="426" t="n">
        <v>0</v>
      </c>
      <c r="D69" s="427" t="n">
        <v>160.053</v>
      </c>
      <c r="E69" s="426" t="n">
        <v>0</v>
      </c>
      <c r="F69" s="427" t="n">
        <f aca="false">SUM(B69:E69)</f>
        <v>160.053</v>
      </c>
      <c r="G69" s="428" t="n">
        <f aca="false">F69/$F$9</f>
        <v>0.00315234597799213</v>
      </c>
      <c r="H69" s="425"/>
      <c r="I69" s="426"/>
      <c r="J69" s="427"/>
      <c r="K69" s="426"/>
      <c r="L69" s="427" t="n">
        <f aca="false">SUM(H69:K69)</f>
        <v>0</v>
      </c>
      <c r="M69" s="560" t="str">
        <f aca="false">IF(ISERROR(F69/L69-1),"         /0",(F69/L69-1))</f>
        <v>         /0</v>
      </c>
      <c r="N69" s="561"/>
      <c r="O69" s="426"/>
      <c r="P69" s="427" t="n">
        <v>1045.105</v>
      </c>
      <c r="Q69" s="426"/>
      <c r="R69" s="427" t="n">
        <f aca="false">SUM(N69:Q69)</f>
        <v>1045.105</v>
      </c>
      <c r="S69" s="562" t="n">
        <f aca="false">R69/$R$9</f>
        <v>0.00268062305569032</v>
      </c>
      <c r="T69" s="425"/>
      <c r="U69" s="426"/>
      <c r="V69" s="427"/>
      <c r="W69" s="426"/>
      <c r="X69" s="427" t="n">
        <f aca="false">SUM(T69:W69)</f>
        <v>0</v>
      </c>
      <c r="Y69" s="430" t="str">
        <f aca="false">IF(ISERROR(R69/X69-1),"         /0",IF(R69/X69&gt;5,"  *  ",(R69/X69-1)))</f>
        <v>         /0</v>
      </c>
    </row>
    <row r="70" customFormat="false" ht="19.7" hidden="false" customHeight="true" outlineLevel="0" collapsed="false">
      <c r="A70" s="431" t="s">
        <v>134</v>
      </c>
      <c r="B70" s="432" t="n">
        <v>123.394</v>
      </c>
      <c r="C70" s="433" t="n">
        <v>12.128</v>
      </c>
      <c r="D70" s="434" t="n">
        <v>0</v>
      </c>
      <c r="E70" s="433" t="n">
        <v>0</v>
      </c>
      <c r="F70" s="434" t="n">
        <f aca="false">SUM(B70:E70)</f>
        <v>135.522</v>
      </c>
      <c r="G70" s="435" t="n">
        <f aca="false">F70/$F$9</f>
        <v>0.00266919227774206</v>
      </c>
      <c r="H70" s="432" t="n">
        <v>18.816</v>
      </c>
      <c r="I70" s="433" t="n">
        <v>1.54</v>
      </c>
      <c r="J70" s="434"/>
      <c r="K70" s="433"/>
      <c r="L70" s="434" t="n">
        <f aca="false">SUM(H70:K70)</f>
        <v>20.356</v>
      </c>
      <c r="M70" s="563" t="n">
        <f aca="false">IF(ISERROR(F70/L70-1),"         /0",(F70/L70-1))</f>
        <v>5.65759481234034</v>
      </c>
      <c r="N70" s="564" t="n">
        <v>1323.063</v>
      </c>
      <c r="O70" s="433" t="n">
        <v>175.029</v>
      </c>
      <c r="P70" s="434"/>
      <c r="Q70" s="433"/>
      <c r="R70" s="434" t="n">
        <f aca="false">SUM(N70:Q70)</f>
        <v>1498.092</v>
      </c>
      <c r="S70" s="565" t="n">
        <f aca="false">R70/$R$9</f>
        <v>0.00384250381994653</v>
      </c>
      <c r="T70" s="432" t="n">
        <v>156.184</v>
      </c>
      <c r="U70" s="433" t="n">
        <v>14.58</v>
      </c>
      <c r="V70" s="434"/>
      <c r="W70" s="433"/>
      <c r="X70" s="434" t="n">
        <f aca="false">SUM(T70:W70)</f>
        <v>170.764</v>
      </c>
      <c r="Y70" s="437" t="str">
        <f aca="false">IF(ISERROR(R70/X70-1),"         /0",IF(R70/X70&gt;5,"  *  ",(R70/X70-1)))</f>
        <v>  *  </v>
      </c>
    </row>
    <row r="71" customFormat="false" ht="19.7" hidden="false" customHeight="true" outlineLevel="0" collapsed="false">
      <c r="A71" s="438" t="s">
        <v>129</v>
      </c>
      <c r="B71" s="439" t="n">
        <v>89.443</v>
      </c>
      <c r="C71" s="440" t="n">
        <v>0.72</v>
      </c>
      <c r="D71" s="441" t="n">
        <v>1.39</v>
      </c>
      <c r="E71" s="440" t="n">
        <v>17.6</v>
      </c>
      <c r="F71" s="441" t="n">
        <f aca="false">SUM(B71:E71)</f>
        <v>109.153</v>
      </c>
      <c r="G71" s="442" t="n">
        <f aca="false">F71/$F$9</f>
        <v>0.00214983799451291</v>
      </c>
      <c r="H71" s="439" t="n">
        <v>104.635</v>
      </c>
      <c r="I71" s="440" t="n">
        <v>6.926</v>
      </c>
      <c r="J71" s="441" t="n">
        <v>60.448</v>
      </c>
      <c r="K71" s="440" t="n">
        <v>15.161</v>
      </c>
      <c r="L71" s="441" t="n">
        <f aca="false">SUM(H71:K71)</f>
        <v>187.17</v>
      </c>
      <c r="M71" s="566" t="n">
        <f aca="false">IF(ISERROR(F71/L71-1),"         /0",(F71/L71-1))</f>
        <v>-0.416824277394882</v>
      </c>
      <c r="N71" s="567" t="n">
        <v>1203.823</v>
      </c>
      <c r="O71" s="440" t="n">
        <v>112.467</v>
      </c>
      <c r="P71" s="441" t="n">
        <v>446.011</v>
      </c>
      <c r="Q71" s="440" t="n">
        <v>198.854</v>
      </c>
      <c r="R71" s="441" t="n">
        <f aca="false">SUM(N71:Q71)</f>
        <v>1961.155</v>
      </c>
      <c r="S71" s="568" t="n">
        <f aca="false">R71/$R$9</f>
        <v>0.00503022883708559</v>
      </c>
      <c r="T71" s="439" t="n">
        <v>1059.018</v>
      </c>
      <c r="U71" s="440" t="n">
        <v>80.88</v>
      </c>
      <c r="V71" s="441" t="n">
        <v>437.311</v>
      </c>
      <c r="W71" s="440" t="n">
        <v>126.712</v>
      </c>
      <c r="X71" s="441" t="n">
        <f aca="false">SUM(T71:W71)</f>
        <v>1703.921</v>
      </c>
      <c r="Y71" s="444" t="n">
        <f aca="false">IF(ISERROR(R71/X71-1),"         /0",IF(R71/X71&gt;5,"  *  ",(R71/X71-1)))</f>
        <v>0.150965919194611</v>
      </c>
    </row>
    <row r="72" s="544" customFormat="true" ht="19.7" hidden="false" customHeight="true" outlineLevel="0" collapsed="false">
      <c r="A72" s="537" t="s">
        <v>387</v>
      </c>
      <c r="B72" s="538" t="n">
        <v>61.982</v>
      </c>
      <c r="C72" s="539" t="n">
        <v>5.373</v>
      </c>
      <c r="D72" s="540" t="n">
        <v>0</v>
      </c>
      <c r="E72" s="539" t="n">
        <v>0</v>
      </c>
      <c r="F72" s="540" t="n">
        <f aca="false">SUM(B72:E72)</f>
        <v>67.355</v>
      </c>
      <c r="G72" s="541" t="n">
        <f aca="false">F72/$F$9</f>
        <v>0.00132659970976902</v>
      </c>
      <c r="H72" s="538" t="n">
        <v>44.568</v>
      </c>
      <c r="I72" s="539" t="n">
        <v>0.001</v>
      </c>
      <c r="J72" s="540" t="n">
        <v>0</v>
      </c>
      <c r="K72" s="539" t="n">
        <v>0</v>
      </c>
      <c r="L72" s="540" t="n">
        <f aca="false">SUM(H72:K72)</f>
        <v>44.569</v>
      </c>
      <c r="M72" s="569" t="n">
        <f aca="false">IF(ISERROR(F72/L72-1),"         /0",(F72/L72-1))</f>
        <v>0.511252215665598</v>
      </c>
      <c r="N72" s="570" t="n">
        <v>446.851</v>
      </c>
      <c r="O72" s="539" t="n">
        <v>8.834</v>
      </c>
      <c r="P72" s="540" t="n">
        <v>4.172</v>
      </c>
      <c r="Q72" s="539" t="n">
        <v>3.331</v>
      </c>
      <c r="R72" s="540" t="n">
        <f aca="false">SUM(N72:Q72)</f>
        <v>463.188</v>
      </c>
      <c r="S72" s="571" t="n">
        <f aca="false">R72/$R$9</f>
        <v>0.00118804563361489</v>
      </c>
      <c r="T72" s="538" t="n">
        <v>264.122</v>
      </c>
      <c r="U72" s="539" t="n">
        <v>1.74</v>
      </c>
      <c r="V72" s="540" t="n">
        <v>0</v>
      </c>
      <c r="W72" s="539" t="n">
        <v>0</v>
      </c>
      <c r="X72" s="540" t="n">
        <f aca="false">SUM(T72:W72)</f>
        <v>265.862</v>
      </c>
      <c r="Y72" s="543" t="n">
        <f aca="false">IF(ISERROR(R72/X72-1),"         /0",IF(R72/X72&gt;5,"  *  ",(R72/X72-1)))</f>
        <v>0.742212125087451</v>
      </c>
    </row>
    <row r="73" customFormat="false" ht="9.45" hidden="false" customHeight="true" outlineLevel="0" collapsed="false">
      <c r="A73" s="267"/>
    </row>
    <row r="74" customFormat="false" ht="14.8" hidden="false" customHeight="false" outlineLevel="0" collapsed="false">
      <c r="A74" s="267" t="s">
        <v>139</v>
      </c>
    </row>
    <row r="75" customFormat="false" ht="14.8" hidden="false" customHeight="false" outlineLevel="0" collapsed="false">
      <c r="A75" s="212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7">
      <formula>0</formula>
    </cfRule>
  </conditionalFormatting>
  <conditionalFormatting sqref="Y9:Y72 M9:M72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9.37"/>
    <col collapsed="false" customWidth="true" hidden="false" outlineLevel="0" max="4" min="3" style="268" width="12.37"/>
    <col collapsed="false" customWidth="true" hidden="false" outlineLevel="0" max="5" min="5" style="268" width="9.12"/>
    <col collapsed="false" customWidth="true" hidden="false" outlineLevel="0" max="6" min="6" style="268" width="11.37"/>
    <col collapsed="false" customWidth="true" hidden="false" outlineLevel="0" max="7" min="7" style="268" width="11.74"/>
    <col collapsed="false" customWidth="true" hidden="false" outlineLevel="0" max="8" min="8" style="268" width="10.37"/>
    <col collapsed="false" customWidth="true" hidden="false" outlineLevel="0" max="10" min="9" style="268" width="12.74"/>
    <col collapsed="false" customWidth="true" hidden="false" outlineLevel="0" max="11" min="11" style="268" width="9.74"/>
    <col collapsed="false" customWidth="true" hidden="false" outlineLevel="0" max="12" min="12" style="268" width="10.61"/>
    <col collapsed="false" customWidth="true" hidden="false" outlineLevel="0" max="13" min="13" style="268" width="12.74"/>
    <col collapsed="false" customWidth="true" hidden="false" outlineLevel="0" max="14" min="14" style="268" width="9.37"/>
    <col collapsed="false" customWidth="true" hidden="false" outlineLevel="0" max="16" min="15" style="268" width="12.99"/>
    <col collapsed="false" customWidth="true" hidden="false" outlineLevel="0" max="18" min="17" style="268" width="10.61"/>
    <col collapsed="false" customWidth="true" hidden="false" outlineLevel="0" max="19" min="19" style="268" width="12.99"/>
    <col collapsed="false" customWidth="true" hidden="false" outlineLevel="0" max="20" min="20" style="268" width="10.61"/>
    <col collapsed="false" customWidth="true" hidden="false" outlineLevel="0" max="22" min="21" style="268" width="13.12"/>
    <col collapsed="false" customWidth="true" hidden="false" outlineLevel="0" max="23" min="23" style="268" width="10.25"/>
    <col collapsed="false" customWidth="true" hidden="false" outlineLevel="0" max="24" min="24" style="268" width="10.86"/>
    <col collapsed="false" customWidth="true" hidden="false" outlineLevel="0" max="25" min="25" style="268" width="12.99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72" t="s">
        <v>440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4"/>
      <c r="N1" s="574"/>
      <c r="Y1" s="51" t="s">
        <v>54</v>
      </c>
      <c r="Z1" s="51"/>
    </row>
    <row r="2" customFormat="false" ht="16.85" hidden="false" customHeight="false" outlineLevel="0" collapsed="false">
      <c r="A2" s="575" t="s">
        <v>441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4"/>
      <c r="N2" s="574"/>
      <c r="Y2" s="51"/>
      <c r="Z2" s="51"/>
    </row>
    <row r="3" customFormat="false" ht="9.95" hidden="false" customHeight="true" outlineLevel="0" collapsed="false"/>
    <row r="4" customFormat="false" ht="24.75" hidden="false" customHeight="true" outlineLevel="0" collapsed="false">
      <c r="A4" s="269" t="s">
        <v>44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19" t="s">
        <v>443</v>
      </c>
      <c r="B6" s="519" t="s">
        <v>444</v>
      </c>
      <c r="C6" s="272" t="s">
        <v>110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3" t="s">
        <v>111</v>
      </c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s="278" customFormat="true" ht="26.25" hidden="false" customHeight="true" outlineLevel="0" collapsed="false">
      <c r="A7" s="519"/>
      <c r="B7" s="519"/>
      <c r="C7" s="576" t="s">
        <v>112</v>
      </c>
      <c r="D7" s="576"/>
      <c r="E7" s="576"/>
      <c r="F7" s="576"/>
      <c r="G7" s="576"/>
      <c r="H7" s="276" t="s">
        <v>113</v>
      </c>
      <c r="I7" s="576" t="s">
        <v>114</v>
      </c>
      <c r="J7" s="576"/>
      <c r="K7" s="576"/>
      <c r="L7" s="576"/>
      <c r="M7" s="576"/>
      <c r="N7" s="276" t="s">
        <v>115</v>
      </c>
      <c r="O7" s="577" t="s">
        <v>116</v>
      </c>
      <c r="P7" s="577"/>
      <c r="Q7" s="577"/>
      <c r="R7" s="577"/>
      <c r="S7" s="577"/>
      <c r="T7" s="276" t="s">
        <v>113</v>
      </c>
      <c r="U7" s="577" t="s">
        <v>117</v>
      </c>
      <c r="V7" s="577"/>
      <c r="W7" s="577"/>
      <c r="X7" s="577"/>
      <c r="Y7" s="577"/>
      <c r="Z7" s="276" t="s">
        <v>115</v>
      </c>
    </row>
    <row r="8" s="286" customFormat="true" ht="26.25" hidden="false" customHeight="true" outlineLevel="0" collapsed="false">
      <c r="A8" s="519"/>
      <c r="B8" s="519"/>
      <c r="C8" s="279" t="s">
        <v>79</v>
      </c>
      <c r="D8" s="279"/>
      <c r="E8" s="280" t="s">
        <v>80</v>
      </c>
      <c r="F8" s="280"/>
      <c r="G8" s="281" t="s">
        <v>81</v>
      </c>
      <c r="H8" s="276"/>
      <c r="I8" s="279" t="s">
        <v>79</v>
      </c>
      <c r="J8" s="279"/>
      <c r="K8" s="280" t="s">
        <v>80</v>
      </c>
      <c r="L8" s="280"/>
      <c r="M8" s="281" t="s">
        <v>81</v>
      </c>
      <c r="N8" s="276"/>
      <c r="O8" s="282" t="s">
        <v>79</v>
      </c>
      <c r="P8" s="282"/>
      <c r="Q8" s="283" t="s">
        <v>80</v>
      </c>
      <c r="R8" s="283"/>
      <c r="S8" s="281" t="s">
        <v>81</v>
      </c>
      <c r="T8" s="276"/>
      <c r="U8" s="284" t="s">
        <v>79</v>
      </c>
      <c r="V8" s="284"/>
      <c r="W8" s="285" t="s">
        <v>80</v>
      </c>
      <c r="X8" s="285"/>
      <c r="Y8" s="281" t="s">
        <v>81</v>
      </c>
      <c r="Z8" s="276"/>
    </row>
    <row r="9" s="286" customFormat="true" ht="31.65" hidden="false" customHeight="false" outlineLevel="0" collapsed="false">
      <c r="A9" s="519"/>
      <c r="B9" s="519"/>
      <c r="C9" s="287" t="s">
        <v>83</v>
      </c>
      <c r="D9" s="288" t="s">
        <v>84</v>
      </c>
      <c r="E9" s="289" t="s">
        <v>83</v>
      </c>
      <c r="F9" s="288" t="s">
        <v>84</v>
      </c>
      <c r="G9" s="281"/>
      <c r="H9" s="276"/>
      <c r="I9" s="287" t="s">
        <v>83</v>
      </c>
      <c r="J9" s="288" t="s">
        <v>84</v>
      </c>
      <c r="K9" s="289" t="s">
        <v>83</v>
      </c>
      <c r="L9" s="288" t="s">
        <v>84</v>
      </c>
      <c r="M9" s="281"/>
      <c r="N9" s="276"/>
      <c r="O9" s="290" t="s">
        <v>83</v>
      </c>
      <c r="P9" s="288" t="s">
        <v>84</v>
      </c>
      <c r="Q9" s="289" t="s">
        <v>83</v>
      </c>
      <c r="R9" s="288" t="s">
        <v>84</v>
      </c>
      <c r="S9" s="281"/>
      <c r="T9" s="276"/>
      <c r="U9" s="287" t="s">
        <v>83</v>
      </c>
      <c r="V9" s="288" t="s">
        <v>84</v>
      </c>
      <c r="W9" s="289" t="s">
        <v>83</v>
      </c>
      <c r="X9" s="288" t="s">
        <v>84</v>
      </c>
      <c r="Y9" s="281"/>
      <c r="Z9" s="276"/>
    </row>
    <row r="10" s="556" customFormat="true" ht="18" hidden="false" customHeight="true" outlineLevel="0" collapsed="false">
      <c r="A10" s="578" t="s">
        <v>77</v>
      </c>
      <c r="B10" s="579"/>
      <c r="C10" s="580" t="n">
        <f aca="false">SUM(C11:C70)</f>
        <v>2056181</v>
      </c>
      <c r="D10" s="581" t="n">
        <f aca="false">SUM(D11:D70)</f>
        <v>2056181</v>
      </c>
      <c r="E10" s="582" t="n">
        <f aca="false">SUM(E11:E70)</f>
        <v>62856</v>
      </c>
      <c r="F10" s="581" t="n">
        <f aca="false">SUM(F11:F70)</f>
        <v>62856</v>
      </c>
      <c r="G10" s="583" t="n">
        <f aca="false">SUM(C10:F10)</f>
        <v>4238074</v>
      </c>
      <c r="H10" s="584" t="n">
        <f aca="false">G10/$G$10</f>
        <v>1</v>
      </c>
      <c r="I10" s="585" t="n">
        <f aca="false">SUM(I11:I70)</f>
        <v>2072341</v>
      </c>
      <c r="J10" s="581" t="n">
        <f aca="false">SUM(J11:J70)</f>
        <v>2072341</v>
      </c>
      <c r="K10" s="582" t="n">
        <f aca="false">SUM(K11:K70)</f>
        <v>76787</v>
      </c>
      <c r="L10" s="581" t="n">
        <f aca="false">SUM(L11:L70)</f>
        <v>76787</v>
      </c>
      <c r="M10" s="583" t="n">
        <f aca="false">SUM(I10:L10)</f>
        <v>4298256</v>
      </c>
      <c r="N10" s="586" t="n">
        <f aca="false">IF(ISERROR(G10/M10-1),"         /0",(G10/M10-1))</f>
        <v>-0.014001492698434</v>
      </c>
      <c r="O10" s="587" t="n">
        <f aca="false">SUM(O11:O70)</f>
        <v>12972423</v>
      </c>
      <c r="P10" s="581" t="n">
        <f aca="false">SUM(P11:P70)</f>
        <v>12972423</v>
      </c>
      <c r="Q10" s="582" t="n">
        <f aca="false">SUM(Q11:Q70)</f>
        <v>417800</v>
      </c>
      <c r="R10" s="581" t="n">
        <f aca="false">SUM(R11:R70)</f>
        <v>417800</v>
      </c>
      <c r="S10" s="583" t="n">
        <f aca="false">SUM(O10:R10)</f>
        <v>26780446</v>
      </c>
      <c r="T10" s="584" t="n">
        <f aca="false">S10/$S$10</f>
        <v>1</v>
      </c>
      <c r="U10" s="585" t="n">
        <f aca="false">SUM(U11:U70)</f>
        <v>13440139</v>
      </c>
      <c r="V10" s="581" t="n">
        <f aca="false">SUM(V11:V70)</f>
        <v>13440139</v>
      </c>
      <c r="W10" s="582" t="n">
        <f aca="false">SUM(W11:W70)</f>
        <v>473107</v>
      </c>
      <c r="X10" s="581" t="n">
        <f aca="false">SUM(X11:X70)</f>
        <v>473107</v>
      </c>
      <c r="Y10" s="583" t="n">
        <f aca="false">SUM(U10:X10)</f>
        <v>27826492</v>
      </c>
      <c r="Z10" s="588" t="n">
        <f aca="false">IF(ISERROR(S10/Y10-1),"         /0",(S10/Y10-1))</f>
        <v>-0.0375917309303666</v>
      </c>
    </row>
    <row r="11" customFormat="false" ht="21.05" hidden="false" customHeight="true" outlineLevel="0" collapsed="false">
      <c r="A11" s="302" t="s">
        <v>445</v>
      </c>
      <c r="B11" s="589" t="s">
        <v>446</v>
      </c>
      <c r="C11" s="303" t="n">
        <v>716669</v>
      </c>
      <c r="D11" s="304" t="n">
        <v>738864</v>
      </c>
      <c r="E11" s="305" t="n">
        <v>10541</v>
      </c>
      <c r="F11" s="304" t="n">
        <v>9906</v>
      </c>
      <c r="G11" s="306" t="n">
        <f aca="false">SUM(C11:F11)</f>
        <v>1475980</v>
      </c>
      <c r="H11" s="307" t="n">
        <f aca="false">G11/$G$10</f>
        <v>0.348266689066779</v>
      </c>
      <c r="I11" s="308" t="n">
        <v>736741</v>
      </c>
      <c r="J11" s="304" t="n">
        <v>757479</v>
      </c>
      <c r="K11" s="305" t="n">
        <v>12726</v>
      </c>
      <c r="L11" s="304" t="n">
        <v>12780</v>
      </c>
      <c r="M11" s="306" t="n">
        <f aca="false">SUM(I11:L11)</f>
        <v>1519726</v>
      </c>
      <c r="N11" s="309" t="n">
        <f aca="false">IF(ISERROR(G11/M11-1),"         /0",(G11/M11-1))</f>
        <v>-0.0287854521143943</v>
      </c>
      <c r="O11" s="303" t="n">
        <v>4668087</v>
      </c>
      <c r="P11" s="304" t="n">
        <v>4844040</v>
      </c>
      <c r="Q11" s="305" t="n">
        <v>73167</v>
      </c>
      <c r="R11" s="304" t="n">
        <v>70815</v>
      </c>
      <c r="S11" s="306" t="n">
        <f aca="false">SUM(O11:R11)</f>
        <v>9656109</v>
      </c>
      <c r="T11" s="307" t="n">
        <f aca="false">S11/$S$10</f>
        <v>0.360565653014143</v>
      </c>
      <c r="U11" s="308" t="n">
        <v>4746070</v>
      </c>
      <c r="V11" s="304" t="n">
        <v>4895417</v>
      </c>
      <c r="W11" s="305" t="n">
        <v>83724</v>
      </c>
      <c r="X11" s="304" t="n">
        <v>84415</v>
      </c>
      <c r="Y11" s="306" t="n">
        <f aca="false">SUM(U11:X11)</f>
        <v>9809626</v>
      </c>
      <c r="Z11" s="310" t="n">
        <f aca="false">IF(ISERROR(S11/Y11-1),"         /0",IF(S11/Y11&gt;5,"  *  ",(S11/Y11-1)))</f>
        <v>-0.0156496282325137</v>
      </c>
    </row>
    <row r="12" customFormat="false" ht="21.05" hidden="false" customHeight="true" outlineLevel="0" collapsed="false">
      <c r="A12" s="311" t="s">
        <v>447</v>
      </c>
      <c r="B12" s="590" t="s">
        <v>448</v>
      </c>
      <c r="C12" s="312" t="n">
        <v>263795</v>
      </c>
      <c r="D12" s="313" t="n">
        <v>267097</v>
      </c>
      <c r="E12" s="314" t="n">
        <v>678</v>
      </c>
      <c r="F12" s="313" t="n">
        <v>1210</v>
      </c>
      <c r="G12" s="315" t="n">
        <f aca="false">SUM(C12:F12)</f>
        <v>532780</v>
      </c>
      <c r="H12" s="316" t="n">
        <f aca="false">G12/$G$10</f>
        <v>0.125712764807788</v>
      </c>
      <c r="I12" s="317" t="n">
        <v>248922</v>
      </c>
      <c r="J12" s="313" t="n">
        <v>253969</v>
      </c>
      <c r="K12" s="314" t="n">
        <v>1975</v>
      </c>
      <c r="L12" s="313" t="n">
        <v>2424</v>
      </c>
      <c r="M12" s="315" t="n">
        <f aca="false">SUM(I12:L12)</f>
        <v>507290</v>
      </c>
      <c r="N12" s="318" t="n">
        <f aca="false">IF(ISERROR(G12/M12-1),"         /0",(G12/M12-1))</f>
        <v>0.0502473930099154</v>
      </c>
      <c r="O12" s="312" t="n">
        <v>1626870</v>
      </c>
      <c r="P12" s="313" t="n">
        <v>1598493</v>
      </c>
      <c r="Q12" s="314" t="n">
        <v>7326</v>
      </c>
      <c r="R12" s="313" t="n">
        <v>8371</v>
      </c>
      <c r="S12" s="315" t="n">
        <f aca="false">SUM(O12:R12)</f>
        <v>3241060</v>
      </c>
      <c r="T12" s="316" t="n">
        <f aca="false">S12/$S$10</f>
        <v>0.121023376533759</v>
      </c>
      <c r="U12" s="317" t="n">
        <v>1731746</v>
      </c>
      <c r="V12" s="313" t="n">
        <v>1718577</v>
      </c>
      <c r="W12" s="314" t="n">
        <v>19789</v>
      </c>
      <c r="X12" s="313" t="n">
        <v>20378</v>
      </c>
      <c r="Y12" s="315" t="n">
        <f aca="false">SUM(U12:X12)</f>
        <v>3490490</v>
      </c>
      <c r="Z12" s="319" t="n">
        <f aca="false">IF(ISERROR(S12/Y12-1),"         /0",IF(S12/Y12&gt;5,"  *  ",(S12/Y12-1)))</f>
        <v>-0.071459880990921</v>
      </c>
    </row>
    <row r="13" customFormat="false" ht="21.05" hidden="false" customHeight="true" outlineLevel="0" collapsed="false">
      <c r="A13" s="311" t="s">
        <v>449</v>
      </c>
      <c r="B13" s="590" t="s">
        <v>450</v>
      </c>
      <c r="C13" s="312" t="n">
        <v>197887</v>
      </c>
      <c r="D13" s="313" t="n">
        <v>196486</v>
      </c>
      <c r="E13" s="314" t="n">
        <v>777</v>
      </c>
      <c r="F13" s="313" t="n">
        <v>715</v>
      </c>
      <c r="G13" s="315" t="n">
        <f aca="false">SUM(C13:F13)</f>
        <v>395865</v>
      </c>
      <c r="H13" s="316" t="n">
        <f aca="false">G13/$G$10</f>
        <v>0.0934068163982035</v>
      </c>
      <c r="I13" s="317" t="n">
        <v>180900</v>
      </c>
      <c r="J13" s="313" t="n">
        <v>179411</v>
      </c>
      <c r="K13" s="314" t="n">
        <v>1098</v>
      </c>
      <c r="L13" s="313" t="n">
        <v>1327</v>
      </c>
      <c r="M13" s="315" t="n">
        <f aca="false">SUM(I13:L13)</f>
        <v>362736</v>
      </c>
      <c r="N13" s="318" t="n">
        <f aca="false">IF(ISERROR(G13/M13-1),"         /0",(G13/M13-1))</f>
        <v>0.0913308852719332</v>
      </c>
      <c r="O13" s="312" t="n">
        <v>1173616</v>
      </c>
      <c r="P13" s="313" t="n">
        <v>1162164</v>
      </c>
      <c r="Q13" s="314" t="n">
        <v>2735</v>
      </c>
      <c r="R13" s="313" t="n">
        <v>2301</v>
      </c>
      <c r="S13" s="315" t="n">
        <f aca="false">SUM(O13:R13)</f>
        <v>2340816</v>
      </c>
      <c r="T13" s="316" t="n">
        <f aca="false">S13/$S$10</f>
        <v>0.0874076555707847</v>
      </c>
      <c r="U13" s="317" t="n">
        <v>1137759</v>
      </c>
      <c r="V13" s="313" t="n">
        <v>1123207</v>
      </c>
      <c r="W13" s="314" t="n">
        <v>5659</v>
      </c>
      <c r="X13" s="313" t="n">
        <v>6895</v>
      </c>
      <c r="Y13" s="315" t="n">
        <f aca="false">SUM(U13:X13)</f>
        <v>2273520</v>
      </c>
      <c r="Z13" s="319" t="n">
        <f aca="false">IF(ISERROR(S13/Y13-1),"         /0",IF(S13/Y13&gt;5,"  *  ",(S13/Y13-1)))</f>
        <v>0.0295999155494564</v>
      </c>
    </row>
    <row r="14" customFormat="false" ht="21.05" hidden="false" customHeight="true" outlineLevel="0" collapsed="false">
      <c r="A14" s="311" t="s">
        <v>451</v>
      </c>
      <c r="B14" s="590" t="s">
        <v>452</v>
      </c>
      <c r="C14" s="312" t="n">
        <v>168962</v>
      </c>
      <c r="D14" s="313" t="n">
        <v>163183</v>
      </c>
      <c r="E14" s="314" t="n">
        <v>2588</v>
      </c>
      <c r="F14" s="313" t="n">
        <v>1885</v>
      </c>
      <c r="G14" s="315" t="n">
        <f aca="false">SUM(C14:F14)</f>
        <v>336618</v>
      </c>
      <c r="H14" s="316" t="n">
        <f aca="false">G14/$G$10</f>
        <v>0.0794271171291488</v>
      </c>
      <c r="I14" s="317" t="n">
        <v>186543</v>
      </c>
      <c r="J14" s="313" t="n">
        <v>180274</v>
      </c>
      <c r="K14" s="314" t="n">
        <v>5447</v>
      </c>
      <c r="L14" s="313" t="n">
        <v>5508</v>
      </c>
      <c r="M14" s="315" t="n">
        <f aca="false">SUM(I14:L14)</f>
        <v>377772</v>
      </c>
      <c r="N14" s="318" t="n">
        <f aca="false">IF(ISERROR(G14/M14-1),"         /0",(G14/M14-1))</f>
        <v>-0.108938724945205</v>
      </c>
      <c r="O14" s="312" t="n">
        <v>995277</v>
      </c>
      <c r="P14" s="313" t="n">
        <v>977143</v>
      </c>
      <c r="Q14" s="314" t="n">
        <v>11201</v>
      </c>
      <c r="R14" s="313" t="n">
        <v>9615</v>
      </c>
      <c r="S14" s="315" t="n">
        <f aca="false">SUM(O14:R14)</f>
        <v>1993236</v>
      </c>
      <c r="T14" s="316" t="n">
        <f aca="false">S14/$S$10</f>
        <v>0.074428782851488</v>
      </c>
      <c r="U14" s="317" t="n">
        <v>1224939</v>
      </c>
      <c r="V14" s="313" t="n">
        <v>1204556</v>
      </c>
      <c r="W14" s="314" t="n">
        <v>26087</v>
      </c>
      <c r="X14" s="313" t="n">
        <v>24660</v>
      </c>
      <c r="Y14" s="315" t="n">
        <f aca="false">SUM(U14:X14)</f>
        <v>2480242</v>
      </c>
      <c r="Z14" s="319" t="n">
        <f aca="false">IF(ISERROR(S14/Y14-1),"         /0",IF(S14/Y14&gt;5,"  *  ",(S14/Y14-1)))</f>
        <v>-0.19635422672465</v>
      </c>
    </row>
    <row r="15" customFormat="false" ht="21.05" hidden="false" customHeight="true" outlineLevel="0" collapsed="false">
      <c r="A15" s="311" t="s">
        <v>453</v>
      </c>
      <c r="B15" s="590" t="s">
        <v>454</v>
      </c>
      <c r="C15" s="312" t="n">
        <v>99812</v>
      </c>
      <c r="D15" s="313" t="n">
        <v>97645</v>
      </c>
      <c r="E15" s="314" t="n">
        <v>3031</v>
      </c>
      <c r="F15" s="313" t="n">
        <v>3086</v>
      </c>
      <c r="G15" s="315" t="n">
        <f aca="false">SUM(C15:F15)</f>
        <v>203574</v>
      </c>
      <c r="H15" s="316" t="n">
        <f aca="false">G15/$G$10</f>
        <v>0.0480345553192323</v>
      </c>
      <c r="I15" s="317" t="n">
        <v>102289</v>
      </c>
      <c r="J15" s="313" t="n">
        <v>102358</v>
      </c>
      <c r="K15" s="314" t="n">
        <v>2651</v>
      </c>
      <c r="L15" s="313" t="n">
        <v>2830</v>
      </c>
      <c r="M15" s="315" t="n">
        <f aca="false">SUM(I15:L15)</f>
        <v>210128</v>
      </c>
      <c r="N15" s="318" t="n">
        <f aca="false">IF(ISERROR(G15/M15-1),"         /0",(G15/M15-1))</f>
        <v>-0.0311905124495545</v>
      </c>
      <c r="O15" s="312" t="n">
        <v>612507</v>
      </c>
      <c r="P15" s="313" t="n">
        <v>596903</v>
      </c>
      <c r="Q15" s="314" t="n">
        <v>21982</v>
      </c>
      <c r="R15" s="313" t="n">
        <v>22518</v>
      </c>
      <c r="S15" s="315" t="n">
        <f aca="false">SUM(O15:R15)</f>
        <v>1253910</v>
      </c>
      <c r="T15" s="316" t="n">
        <f aca="false">S15/$S$10</f>
        <v>0.0468218490461287</v>
      </c>
      <c r="U15" s="317" t="n">
        <v>680181</v>
      </c>
      <c r="V15" s="313" t="n">
        <v>673155</v>
      </c>
      <c r="W15" s="314" t="n">
        <v>18768</v>
      </c>
      <c r="X15" s="313" t="n">
        <v>20168</v>
      </c>
      <c r="Y15" s="315" t="n">
        <f aca="false">SUM(U15:X15)</f>
        <v>1392272</v>
      </c>
      <c r="Z15" s="319" t="n">
        <f aca="false">IF(ISERROR(S15/Y15-1),"         /0",IF(S15/Y15&gt;5,"  *  ",(S15/Y15-1)))</f>
        <v>-0.0993785697047703</v>
      </c>
    </row>
    <row r="16" customFormat="false" ht="21.05" hidden="false" customHeight="true" outlineLevel="0" collapsed="false">
      <c r="A16" s="311" t="s">
        <v>455</v>
      </c>
      <c r="B16" s="590" t="s">
        <v>456</v>
      </c>
      <c r="C16" s="312" t="n">
        <v>83495</v>
      </c>
      <c r="D16" s="313" t="n">
        <v>81495</v>
      </c>
      <c r="E16" s="314" t="n">
        <v>4738</v>
      </c>
      <c r="F16" s="313" t="n">
        <v>4526</v>
      </c>
      <c r="G16" s="315" t="n">
        <f aca="false">SUM(C16:F16)</f>
        <v>174254</v>
      </c>
      <c r="H16" s="316" t="n">
        <f aca="false">G16/$G$10</f>
        <v>0.0411163184031237</v>
      </c>
      <c r="I16" s="317" t="n">
        <v>85027</v>
      </c>
      <c r="J16" s="313" t="n">
        <v>82821</v>
      </c>
      <c r="K16" s="314" t="n">
        <v>17100</v>
      </c>
      <c r="L16" s="313" t="n">
        <v>16523</v>
      </c>
      <c r="M16" s="315" t="n">
        <f aca="false">SUM(I16:L16)</f>
        <v>201471</v>
      </c>
      <c r="N16" s="318" t="n">
        <f aca="false">IF(ISERROR(G16/M16-1),"         /0",(G16/M16-1))</f>
        <v>-0.1350914027329</v>
      </c>
      <c r="O16" s="312" t="n">
        <v>538705</v>
      </c>
      <c r="P16" s="313" t="n">
        <v>534019</v>
      </c>
      <c r="Q16" s="314" t="n">
        <v>48142</v>
      </c>
      <c r="R16" s="313" t="n">
        <v>47139</v>
      </c>
      <c r="S16" s="315" t="n">
        <f aca="false">SUM(O16:R16)</f>
        <v>1168005</v>
      </c>
      <c r="T16" s="316" t="n">
        <f aca="false">S16/$S$10</f>
        <v>0.0436140981371259</v>
      </c>
      <c r="U16" s="317" t="n">
        <v>532428</v>
      </c>
      <c r="V16" s="313" t="n">
        <v>530567</v>
      </c>
      <c r="W16" s="314" t="n">
        <v>103926</v>
      </c>
      <c r="X16" s="313" t="n">
        <v>103066</v>
      </c>
      <c r="Y16" s="315" t="n">
        <f aca="false">SUM(U16:X16)</f>
        <v>1269987</v>
      </c>
      <c r="Z16" s="319" t="n">
        <f aca="false">IF(ISERROR(S16/Y16-1),"         /0",IF(S16/Y16&gt;5,"  *  ",(S16/Y16-1)))</f>
        <v>-0.0803016093865527</v>
      </c>
    </row>
    <row r="17" customFormat="false" ht="21.05" hidden="false" customHeight="true" outlineLevel="0" collapsed="false">
      <c r="A17" s="311" t="s">
        <v>457</v>
      </c>
      <c r="B17" s="590" t="s">
        <v>458</v>
      </c>
      <c r="C17" s="312" t="n">
        <v>87096</v>
      </c>
      <c r="D17" s="313" t="n">
        <v>85528</v>
      </c>
      <c r="E17" s="314" t="n">
        <v>394</v>
      </c>
      <c r="F17" s="313" t="n">
        <v>425</v>
      </c>
      <c r="G17" s="315" t="n">
        <f aca="false">SUM(C17:F17)</f>
        <v>173443</v>
      </c>
      <c r="H17" s="316" t="n">
        <f aca="false">G17/$G$10</f>
        <v>0.0409249578936092</v>
      </c>
      <c r="I17" s="317" t="n">
        <v>77973</v>
      </c>
      <c r="J17" s="313" t="n">
        <v>74622</v>
      </c>
      <c r="K17" s="314" t="n">
        <v>34</v>
      </c>
      <c r="L17" s="313" t="n">
        <v>54</v>
      </c>
      <c r="M17" s="315" t="n">
        <f aca="false">SUM(I17:L17)</f>
        <v>152683</v>
      </c>
      <c r="N17" s="318" t="n">
        <f aca="false">IF(ISERROR(G17/M17-1),"         /0",(G17/M17-1))</f>
        <v>0.135967985957834</v>
      </c>
      <c r="O17" s="312" t="n">
        <v>515165</v>
      </c>
      <c r="P17" s="313" t="n">
        <v>503100</v>
      </c>
      <c r="Q17" s="314" t="n">
        <v>1641</v>
      </c>
      <c r="R17" s="313" t="n">
        <v>2017</v>
      </c>
      <c r="S17" s="315" t="n">
        <f aca="false">SUM(O17:R17)</f>
        <v>1021923</v>
      </c>
      <c r="T17" s="316" t="n">
        <f aca="false">S17/$S$10</f>
        <v>0.0381592972723457</v>
      </c>
      <c r="U17" s="317" t="n">
        <v>484920</v>
      </c>
      <c r="V17" s="313" t="n">
        <v>469509</v>
      </c>
      <c r="W17" s="314" t="n">
        <v>1763</v>
      </c>
      <c r="X17" s="313" t="n">
        <v>2170</v>
      </c>
      <c r="Y17" s="315" t="n">
        <f aca="false">SUM(U17:X17)</f>
        <v>958362</v>
      </c>
      <c r="Z17" s="319" t="n">
        <f aca="false">IF(ISERROR(S17/Y17-1),"         /0",IF(S17/Y17&gt;5,"  *  ",(S17/Y17-1)))</f>
        <v>0.0663225378301728</v>
      </c>
    </row>
    <row r="18" customFormat="false" ht="21.05" hidden="false" customHeight="true" outlineLevel="0" collapsed="false">
      <c r="A18" s="311" t="s">
        <v>459</v>
      </c>
      <c r="B18" s="590" t="s">
        <v>460</v>
      </c>
      <c r="C18" s="312" t="n">
        <v>65508</v>
      </c>
      <c r="D18" s="313" t="n">
        <v>63006</v>
      </c>
      <c r="E18" s="314" t="n">
        <v>412</v>
      </c>
      <c r="F18" s="313" t="n">
        <v>894</v>
      </c>
      <c r="G18" s="315" t="n">
        <f aca="false">SUM(C18:F18)</f>
        <v>129820</v>
      </c>
      <c r="H18" s="316" t="n">
        <f aca="false">G18/$G$10</f>
        <v>0.0306318388966309</v>
      </c>
      <c r="I18" s="317" t="n">
        <v>57466</v>
      </c>
      <c r="J18" s="313" t="n">
        <v>56333</v>
      </c>
      <c r="K18" s="314" t="n">
        <v>2221</v>
      </c>
      <c r="L18" s="313" t="n">
        <v>2299</v>
      </c>
      <c r="M18" s="315" t="n">
        <f aca="false">SUM(I18:L18)</f>
        <v>118319</v>
      </c>
      <c r="N18" s="318" t="n">
        <f aca="false">IF(ISERROR(G18/M18-1),"         /0",(G18/M18-1))</f>
        <v>0.0972033232194323</v>
      </c>
      <c r="O18" s="312" t="n">
        <v>444800</v>
      </c>
      <c r="P18" s="313" t="n">
        <v>422671</v>
      </c>
      <c r="Q18" s="314" t="n">
        <v>3808</v>
      </c>
      <c r="R18" s="313" t="n">
        <v>5683</v>
      </c>
      <c r="S18" s="315" t="n">
        <f aca="false">SUM(O18:R18)</f>
        <v>876962</v>
      </c>
      <c r="T18" s="316" t="n">
        <f aca="false">S18/$S$10</f>
        <v>0.0327463553071521</v>
      </c>
      <c r="U18" s="317" t="n">
        <v>379486</v>
      </c>
      <c r="V18" s="313" t="n">
        <v>364830</v>
      </c>
      <c r="W18" s="314" t="n">
        <v>15485</v>
      </c>
      <c r="X18" s="313" t="n">
        <v>15685</v>
      </c>
      <c r="Y18" s="315" t="n">
        <f aca="false">SUM(U18:X18)</f>
        <v>775486</v>
      </c>
      <c r="Z18" s="319" t="n">
        <f aca="false">IF(ISERROR(S18/Y18-1),"         /0",IF(S18/Y18&gt;5,"  *  ",(S18/Y18-1)))</f>
        <v>0.130854715623493</v>
      </c>
    </row>
    <row r="19" customFormat="false" ht="21.05" hidden="false" customHeight="true" outlineLevel="0" collapsed="false">
      <c r="A19" s="311" t="s">
        <v>461</v>
      </c>
      <c r="B19" s="590" t="s">
        <v>462</v>
      </c>
      <c r="C19" s="312" t="n">
        <v>64448</v>
      </c>
      <c r="D19" s="313" t="n">
        <v>62972</v>
      </c>
      <c r="E19" s="314" t="n">
        <v>541</v>
      </c>
      <c r="F19" s="313" t="n">
        <v>457</v>
      </c>
      <c r="G19" s="315" t="n">
        <f aca="false">SUM(C19:F19)</f>
        <v>128418</v>
      </c>
      <c r="H19" s="316" t="n">
        <f aca="false">G19/$G$10</f>
        <v>0.0303010282500966</v>
      </c>
      <c r="I19" s="317" t="n">
        <v>67847</v>
      </c>
      <c r="J19" s="313" t="n">
        <v>66845</v>
      </c>
      <c r="K19" s="314" t="n">
        <v>1011</v>
      </c>
      <c r="L19" s="313" t="n">
        <v>1132</v>
      </c>
      <c r="M19" s="315" t="n">
        <f aca="false">SUM(I19:L19)</f>
        <v>136835</v>
      </c>
      <c r="N19" s="318" t="n">
        <f aca="false">IF(ISERROR(G19/M19-1),"         /0",(G19/M19-1))</f>
        <v>-0.0615120400482333</v>
      </c>
      <c r="O19" s="312" t="n">
        <v>419619</v>
      </c>
      <c r="P19" s="313" t="n">
        <v>402932</v>
      </c>
      <c r="Q19" s="314" t="n">
        <v>3708</v>
      </c>
      <c r="R19" s="313" t="n">
        <v>4524</v>
      </c>
      <c r="S19" s="315" t="n">
        <f aca="false">SUM(O19:R19)</f>
        <v>830783</v>
      </c>
      <c r="T19" s="316" t="n">
        <f aca="false">S19/$S$10</f>
        <v>0.0310220001563828</v>
      </c>
      <c r="U19" s="317" t="n">
        <v>446484</v>
      </c>
      <c r="V19" s="313" t="n">
        <v>434769</v>
      </c>
      <c r="W19" s="314" t="n">
        <v>8756</v>
      </c>
      <c r="X19" s="313" t="n">
        <v>8432</v>
      </c>
      <c r="Y19" s="315" t="n">
        <f aca="false">SUM(U19:X19)</f>
        <v>898441</v>
      </c>
      <c r="Z19" s="319" t="n">
        <f aca="false">IF(ISERROR(S19/Y19-1),"         /0",IF(S19/Y19&gt;5,"  *  ",(S19/Y19-1)))</f>
        <v>-0.0753060022861825</v>
      </c>
    </row>
    <row r="20" customFormat="false" ht="21.05" hidden="false" customHeight="true" outlineLevel="0" collapsed="false">
      <c r="A20" s="311" t="s">
        <v>463</v>
      </c>
      <c r="B20" s="590" t="s">
        <v>464</v>
      </c>
      <c r="C20" s="312" t="n">
        <v>43882</v>
      </c>
      <c r="D20" s="313" t="n">
        <v>44457</v>
      </c>
      <c r="E20" s="314" t="n">
        <v>5108</v>
      </c>
      <c r="F20" s="313" t="n">
        <v>5140</v>
      </c>
      <c r="G20" s="315" t="n">
        <f aca="false">SUM(C20:F20)</f>
        <v>98587</v>
      </c>
      <c r="H20" s="316" t="n">
        <f aca="false">G20/$G$10</f>
        <v>0.0232622176960572</v>
      </c>
      <c r="I20" s="317" t="n">
        <v>42247</v>
      </c>
      <c r="J20" s="313" t="n">
        <v>43966</v>
      </c>
      <c r="K20" s="314" t="n">
        <v>2460</v>
      </c>
      <c r="L20" s="313" t="n">
        <v>2662</v>
      </c>
      <c r="M20" s="315" t="n">
        <f aca="false">SUM(I20:L20)</f>
        <v>91335</v>
      </c>
      <c r="N20" s="318" t="n">
        <f aca="false">IF(ISERROR(G20/M20-1),"         /0",(G20/M20-1))</f>
        <v>0.0794000109487054</v>
      </c>
      <c r="O20" s="312" t="n">
        <v>287664</v>
      </c>
      <c r="P20" s="313" t="n">
        <v>294424</v>
      </c>
      <c r="Q20" s="314" t="n">
        <v>33444</v>
      </c>
      <c r="R20" s="313" t="n">
        <v>34832</v>
      </c>
      <c r="S20" s="315" t="n">
        <f aca="false">SUM(O20:R20)</f>
        <v>650364</v>
      </c>
      <c r="T20" s="316" t="n">
        <f aca="false">S20/$S$10</f>
        <v>0.0242850324449414</v>
      </c>
      <c r="U20" s="317" t="n">
        <v>284395</v>
      </c>
      <c r="V20" s="313" t="n">
        <v>291281</v>
      </c>
      <c r="W20" s="314" t="n">
        <v>10546</v>
      </c>
      <c r="X20" s="313" t="n">
        <v>12032</v>
      </c>
      <c r="Y20" s="315" t="n">
        <f aca="false">SUM(U20:X20)</f>
        <v>598254</v>
      </c>
      <c r="Z20" s="319" t="n">
        <f aca="false">IF(ISERROR(S20/Y20-1),"         /0",IF(S20/Y20&gt;5,"  *  ",(S20/Y20-1)))</f>
        <v>0.0871034711009036</v>
      </c>
    </row>
    <row r="21" customFormat="false" ht="21.05" hidden="false" customHeight="true" outlineLevel="0" collapsed="false">
      <c r="A21" s="311" t="s">
        <v>465</v>
      </c>
      <c r="B21" s="590" t="s">
        <v>466</v>
      </c>
      <c r="C21" s="312" t="n">
        <v>44939</v>
      </c>
      <c r="D21" s="313" t="n">
        <v>43152</v>
      </c>
      <c r="E21" s="314" t="n">
        <v>138</v>
      </c>
      <c r="F21" s="313" t="n">
        <v>96</v>
      </c>
      <c r="G21" s="315" t="n">
        <f aca="false">SUM(C21:F21)</f>
        <v>88325</v>
      </c>
      <c r="H21" s="316" t="n">
        <f aca="false">G21/$G$10</f>
        <v>0.0208408347754192</v>
      </c>
      <c r="I21" s="317" t="n">
        <v>45613</v>
      </c>
      <c r="J21" s="313" t="n">
        <v>44087</v>
      </c>
      <c r="K21" s="314" t="n">
        <v>18</v>
      </c>
      <c r="L21" s="313" t="n">
        <v>26</v>
      </c>
      <c r="M21" s="315" t="n">
        <f aca="false">SUM(I21:L21)</f>
        <v>89744</v>
      </c>
      <c r="N21" s="318" t="n">
        <f aca="false">IF(ISERROR(G21/M21-1),"         /0",(G21/M21-1))</f>
        <v>-0.0158116420039223</v>
      </c>
      <c r="O21" s="312" t="n">
        <v>255213</v>
      </c>
      <c r="P21" s="313" t="n">
        <v>250405</v>
      </c>
      <c r="Q21" s="314" t="n">
        <v>1362</v>
      </c>
      <c r="R21" s="313" t="n">
        <v>1046</v>
      </c>
      <c r="S21" s="315" t="n">
        <f aca="false">SUM(O21:R21)</f>
        <v>508026</v>
      </c>
      <c r="T21" s="316" t="n">
        <f aca="false">S21/$S$10</f>
        <v>0.0189700350770857</v>
      </c>
      <c r="U21" s="317" t="n">
        <v>285340</v>
      </c>
      <c r="V21" s="313" t="n">
        <v>273134</v>
      </c>
      <c r="W21" s="314" t="n">
        <v>591</v>
      </c>
      <c r="X21" s="313" t="n">
        <v>324</v>
      </c>
      <c r="Y21" s="315" t="n">
        <f aca="false">SUM(U21:X21)</f>
        <v>559389</v>
      </c>
      <c r="Z21" s="319" t="n">
        <f aca="false">IF(ISERROR(S21/Y21-1),"         /0",IF(S21/Y21&gt;5,"  *  ",(S21/Y21-1)))</f>
        <v>-0.0918198248446073</v>
      </c>
    </row>
    <row r="22" customFormat="false" ht="21.05" hidden="false" customHeight="true" outlineLevel="0" collapsed="false">
      <c r="A22" s="311" t="s">
        <v>467</v>
      </c>
      <c r="B22" s="590" t="s">
        <v>468</v>
      </c>
      <c r="C22" s="312" t="n">
        <v>39869</v>
      </c>
      <c r="D22" s="313" t="n">
        <v>36847</v>
      </c>
      <c r="E22" s="314" t="n">
        <v>282</v>
      </c>
      <c r="F22" s="313" t="n">
        <v>260</v>
      </c>
      <c r="G22" s="315" t="n">
        <f aca="false">SUM(C22:F22)</f>
        <v>77258</v>
      </c>
      <c r="H22" s="316" t="n">
        <f aca="false">G22/$G$10</f>
        <v>0.0182295070826984</v>
      </c>
      <c r="I22" s="317" t="n">
        <v>43348</v>
      </c>
      <c r="J22" s="313" t="n">
        <v>39288</v>
      </c>
      <c r="K22" s="314" t="n">
        <v>397</v>
      </c>
      <c r="L22" s="313" t="n">
        <v>245</v>
      </c>
      <c r="M22" s="315" t="n">
        <f aca="false">SUM(I22:L22)</f>
        <v>83278</v>
      </c>
      <c r="N22" s="318" t="n">
        <f aca="false">IF(ISERROR(G22/M22-1),"         /0",(G22/M22-1))</f>
        <v>-0.0722879992314898</v>
      </c>
      <c r="O22" s="312" t="n">
        <v>245472</v>
      </c>
      <c r="P22" s="313" t="n">
        <v>227814</v>
      </c>
      <c r="Q22" s="314" t="n">
        <v>1817</v>
      </c>
      <c r="R22" s="313" t="n">
        <v>2019</v>
      </c>
      <c r="S22" s="315" t="n">
        <f aca="false">SUM(O22:R22)</f>
        <v>477122</v>
      </c>
      <c r="T22" s="316" t="n">
        <f aca="false">S22/$S$10</f>
        <v>0.0178160587766163</v>
      </c>
      <c r="U22" s="317" t="n">
        <v>265266</v>
      </c>
      <c r="V22" s="313" t="n">
        <v>252348</v>
      </c>
      <c r="W22" s="314" t="n">
        <v>2319</v>
      </c>
      <c r="X22" s="313" t="n">
        <v>2336</v>
      </c>
      <c r="Y22" s="315" t="n">
        <f aca="false">SUM(U22:X22)</f>
        <v>522269</v>
      </c>
      <c r="Z22" s="319" t="n">
        <f aca="false">IF(ISERROR(S22/Y22-1),"         /0",IF(S22/Y22&gt;5,"  *  ",(S22/Y22-1)))</f>
        <v>-0.0864439589560169</v>
      </c>
    </row>
    <row r="23" customFormat="false" ht="21.05" hidden="false" customHeight="true" outlineLevel="0" collapsed="false">
      <c r="A23" s="311" t="s">
        <v>469</v>
      </c>
      <c r="B23" s="590" t="s">
        <v>470</v>
      </c>
      <c r="C23" s="312" t="n">
        <v>16332</v>
      </c>
      <c r="D23" s="313" t="n">
        <v>15983</v>
      </c>
      <c r="E23" s="314" t="n">
        <v>268</v>
      </c>
      <c r="F23" s="313" t="n">
        <v>129</v>
      </c>
      <c r="G23" s="315" t="n">
        <f aca="false">SUM(C23:F23)</f>
        <v>32712</v>
      </c>
      <c r="H23" s="316" t="n">
        <f aca="false">G23/$G$10</f>
        <v>0.00771860047748104</v>
      </c>
      <c r="I23" s="317" t="n">
        <v>18627</v>
      </c>
      <c r="J23" s="313" t="n">
        <v>17812</v>
      </c>
      <c r="K23" s="314" t="n">
        <v>25</v>
      </c>
      <c r="L23" s="313" t="n">
        <v>34</v>
      </c>
      <c r="M23" s="315" t="n">
        <f aca="false">SUM(I23:L23)</f>
        <v>36498</v>
      </c>
      <c r="N23" s="318" t="n">
        <f aca="false">IF(ISERROR(G23/M23-1),"         /0",(G23/M23-1))</f>
        <v>-0.103731711326648</v>
      </c>
      <c r="O23" s="312" t="n">
        <v>112895</v>
      </c>
      <c r="P23" s="313" t="n">
        <v>111017</v>
      </c>
      <c r="Q23" s="314" t="n">
        <v>3148</v>
      </c>
      <c r="R23" s="313" t="n">
        <v>2086</v>
      </c>
      <c r="S23" s="315" t="n">
        <f aca="false">SUM(O23:R23)</f>
        <v>229146</v>
      </c>
      <c r="T23" s="316" t="n">
        <f aca="false">S23/$S$10</f>
        <v>0.00855646690872886</v>
      </c>
      <c r="U23" s="317" t="n">
        <v>113785</v>
      </c>
      <c r="V23" s="313" t="n">
        <v>112138</v>
      </c>
      <c r="W23" s="314" t="n">
        <v>3452</v>
      </c>
      <c r="X23" s="313" t="n">
        <v>2618</v>
      </c>
      <c r="Y23" s="315" t="n">
        <f aca="false">SUM(U23:X23)</f>
        <v>231993</v>
      </c>
      <c r="Z23" s="319" t="n">
        <f aca="false">IF(ISERROR(S23/Y23-1),"         /0",IF(S23/Y23&gt;5,"  *  ",(S23/Y23-1)))</f>
        <v>-0.0122719219976465</v>
      </c>
    </row>
    <row r="24" customFormat="false" ht="21.05" hidden="false" customHeight="true" outlineLevel="0" collapsed="false">
      <c r="A24" s="311" t="s">
        <v>471</v>
      </c>
      <c r="B24" s="590" t="s">
        <v>472</v>
      </c>
      <c r="C24" s="312" t="n">
        <v>14176</v>
      </c>
      <c r="D24" s="313" t="n">
        <v>14147</v>
      </c>
      <c r="E24" s="314" t="n">
        <v>1560</v>
      </c>
      <c r="F24" s="313" t="n">
        <v>1577</v>
      </c>
      <c r="G24" s="315" t="n">
        <f aca="false">SUM(C24:F24)</f>
        <v>31460</v>
      </c>
      <c r="H24" s="316" t="n">
        <f aca="false">G24/$G$10</f>
        <v>0.00742318326673862</v>
      </c>
      <c r="I24" s="317" t="n">
        <v>15062</v>
      </c>
      <c r="J24" s="313" t="n">
        <v>14197</v>
      </c>
      <c r="K24" s="314" t="n">
        <v>904</v>
      </c>
      <c r="L24" s="313" t="n">
        <v>745</v>
      </c>
      <c r="M24" s="315" t="n">
        <f aca="false">SUM(I24:L24)</f>
        <v>30908</v>
      </c>
      <c r="N24" s="318" t="n">
        <f aca="false">IF(ISERROR(G24/M24-1),"         /0",(G24/M24-1))</f>
        <v>0.0178594538630774</v>
      </c>
      <c r="O24" s="312" t="n">
        <v>96936</v>
      </c>
      <c r="P24" s="313" t="n">
        <v>91167</v>
      </c>
      <c r="Q24" s="314" t="n">
        <v>10680</v>
      </c>
      <c r="R24" s="313" t="n">
        <v>10695</v>
      </c>
      <c r="S24" s="315" t="n">
        <f aca="false">SUM(O24:R24)</f>
        <v>209478</v>
      </c>
      <c r="T24" s="316" t="n">
        <f aca="false">S24/$S$10</f>
        <v>0.00782205046174362</v>
      </c>
      <c r="U24" s="317" t="n">
        <v>102426</v>
      </c>
      <c r="V24" s="313" t="n">
        <v>96095</v>
      </c>
      <c r="W24" s="314" t="n">
        <v>4377</v>
      </c>
      <c r="X24" s="313" t="n">
        <v>4393</v>
      </c>
      <c r="Y24" s="315" t="n">
        <f aca="false">SUM(U24:X24)</f>
        <v>207291</v>
      </c>
      <c r="Z24" s="319" t="n">
        <f aca="false">IF(ISERROR(S24/Y24-1),"         /0",IF(S24/Y24&gt;5,"  *  ",(S24/Y24-1)))</f>
        <v>0.0105503856896827</v>
      </c>
    </row>
    <row r="25" customFormat="false" ht="21.05" hidden="false" customHeight="true" outlineLevel="0" collapsed="false">
      <c r="A25" s="311" t="s">
        <v>473</v>
      </c>
      <c r="B25" s="590" t="s">
        <v>474</v>
      </c>
      <c r="C25" s="312" t="n">
        <v>14724</v>
      </c>
      <c r="D25" s="313" t="n">
        <v>13721</v>
      </c>
      <c r="E25" s="314" t="n">
        <v>4</v>
      </c>
      <c r="F25" s="313" t="n">
        <v>197</v>
      </c>
      <c r="G25" s="315" t="n">
        <f aca="false">SUM(C25:F25)</f>
        <v>28646</v>
      </c>
      <c r="H25" s="316" t="n">
        <f aca="false">G25/$G$10</f>
        <v>0.00675920241128399</v>
      </c>
      <c r="I25" s="317" t="n">
        <v>14219</v>
      </c>
      <c r="J25" s="313" t="n">
        <v>13274</v>
      </c>
      <c r="K25" s="314" t="n">
        <v>32</v>
      </c>
      <c r="L25" s="313" t="n">
        <v>37</v>
      </c>
      <c r="M25" s="315" t="n">
        <f aca="false">SUM(I25:L25)</f>
        <v>27562</v>
      </c>
      <c r="N25" s="318" t="n">
        <f aca="false">IF(ISERROR(G25/M25-1),"         /0",(G25/M25-1))</f>
        <v>0.0393295116464698</v>
      </c>
      <c r="O25" s="312" t="n">
        <v>90515</v>
      </c>
      <c r="P25" s="313" t="n">
        <v>88415</v>
      </c>
      <c r="Q25" s="314" t="n">
        <v>631</v>
      </c>
      <c r="R25" s="313" t="n">
        <v>909</v>
      </c>
      <c r="S25" s="315" t="n">
        <f aca="false">SUM(O25:R25)</f>
        <v>180470</v>
      </c>
      <c r="T25" s="316" t="n">
        <f aca="false">S25/$S$10</f>
        <v>0.00673887208599887</v>
      </c>
      <c r="U25" s="317" t="n">
        <v>84940</v>
      </c>
      <c r="V25" s="313" t="n">
        <v>82567</v>
      </c>
      <c r="W25" s="314" t="n">
        <v>552</v>
      </c>
      <c r="X25" s="313" t="n">
        <v>360</v>
      </c>
      <c r="Y25" s="315" t="n">
        <f aca="false">SUM(U25:X25)</f>
        <v>168419</v>
      </c>
      <c r="Z25" s="319" t="n">
        <f aca="false">IF(ISERROR(S25/Y25-1),"         /0",IF(S25/Y25&gt;5,"  *  ",(S25/Y25-1)))</f>
        <v>0.0715536845605307</v>
      </c>
    </row>
    <row r="26" customFormat="false" ht="21.05" hidden="false" customHeight="true" outlineLevel="0" collapsed="false">
      <c r="A26" s="311" t="s">
        <v>475</v>
      </c>
      <c r="B26" s="590" t="s">
        <v>475</v>
      </c>
      <c r="C26" s="312" t="n">
        <v>13503</v>
      </c>
      <c r="D26" s="313" t="n">
        <v>13410</v>
      </c>
      <c r="E26" s="314" t="n">
        <v>166</v>
      </c>
      <c r="F26" s="313" t="n">
        <v>278</v>
      </c>
      <c r="G26" s="315" t="n">
        <f aca="false">SUM(C26:F26)</f>
        <v>27357</v>
      </c>
      <c r="H26" s="316" t="n">
        <f aca="false">G26/$G$10</f>
        <v>0.00645505481971292</v>
      </c>
      <c r="I26" s="317" t="n">
        <v>14611</v>
      </c>
      <c r="J26" s="313" t="n">
        <v>14068</v>
      </c>
      <c r="K26" s="314" t="n">
        <v>263</v>
      </c>
      <c r="L26" s="313" t="n">
        <v>285</v>
      </c>
      <c r="M26" s="315" t="n">
        <f aca="false">SUM(I26:L26)</f>
        <v>29227</v>
      </c>
      <c r="N26" s="318" t="n">
        <f aca="false">IF(ISERROR(G26/M26-1),"         /0",(G26/M26-1))</f>
        <v>-0.0639819345126083</v>
      </c>
      <c r="O26" s="312" t="n">
        <v>94311</v>
      </c>
      <c r="P26" s="313" t="n">
        <v>90865</v>
      </c>
      <c r="Q26" s="314" t="n">
        <v>1703</v>
      </c>
      <c r="R26" s="313" t="n">
        <v>1809</v>
      </c>
      <c r="S26" s="315" t="n">
        <f aca="false">SUM(O26:R26)</f>
        <v>188688</v>
      </c>
      <c r="T26" s="316" t="n">
        <f aca="false">S26/$S$10</f>
        <v>0.00704573777449412</v>
      </c>
      <c r="U26" s="317" t="n">
        <v>95174</v>
      </c>
      <c r="V26" s="313" t="n">
        <v>93088</v>
      </c>
      <c r="W26" s="314" t="n">
        <v>2411</v>
      </c>
      <c r="X26" s="313" t="n">
        <v>2220</v>
      </c>
      <c r="Y26" s="315" t="n">
        <f aca="false">SUM(U26:X26)</f>
        <v>192893</v>
      </c>
      <c r="Z26" s="319" t="n">
        <f aca="false">IF(ISERROR(S26/Y26-1),"         /0",IF(S26/Y26&gt;5,"  *  ",(S26/Y26-1)))</f>
        <v>-0.0217996505834841</v>
      </c>
    </row>
    <row r="27" customFormat="false" ht="21.05" hidden="false" customHeight="true" outlineLevel="0" collapsed="false">
      <c r="A27" s="311" t="s">
        <v>476</v>
      </c>
      <c r="B27" s="590" t="s">
        <v>477</v>
      </c>
      <c r="C27" s="312" t="n">
        <v>13221</v>
      </c>
      <c r="D27" s="313" t="n">
        <v>13129</v>
      </c>
      <c r="E27" s="314" t="n">
        <v>109</v>
      </c>
      <c r="F27" s="313" t="n">
        <v>230</v>
      </c>
      <c r="G27" s="315" t="n">
        <f aca="false">SUM(C27:F27)</f>
        <v>26689</v>
      </c>
      <c r="H27" s="316" t="n">
        <f aca="false">G27/$G$10</f>
        <v>0.00629743605231999</v>
      </c>
      <c r="I27" s="317" t="n">
        <v>16035</v>
      </c>
      <c r="J27" s="313" t="n">
        <v>15626</v>
      </c>
      <c r="K27" s="314" t="n">
        <v>50</v>
      </c>
      <c r="L27" s="313" t="n">
        <v>90</v>
      </c>
      <c r="M27" s="315" t="n">
        <f aca="false">SUM(I27:L27)</f>
        <v>31801</v>
      </c>
      <c r="N27" s="318" t="n">
        <f aca="false">IF(ISERROR(G27/M27-1),"         /0",(G27/M27-1))</f>
        <v>-0.160749661960316</v>
      </c>
      <c r="O27" s="312" t="n">
        <v>86113</v>
      </c>
      <c r="P27" s="313" t="n">
        <v>84185</v>
      </c>
      <c r="Q27" s="314" t="n">
        <v>1338</v>
      </c>
      <c r="R27" s="313" t="n">
        <v>1755</v>
      </c>
      <c r="S27" s="315" t="n">
        <f aca="false">SUM(O27:R27)</f>
        <v>173391</v>
      </c>
      <c r="T27" s="316" t="n">
        <f aca="false">S27/$S$10</f>
        <v>0.00647453742928703</v>
      </c>
      <c r="U27" s="317" t="n">
        <v>108827</v>
      </c>
      <c r="V27" s="313" t="n">
        <v>106666</v>
      </c>
      <c r="W27" s="314" t="n">
        <v>391</v>
      </c>
      <c r="X27" s="313" t="n">
        <v>408</v>
      </c>
      <c r="Y27" s="315" t="n">
        <f aca="false">SUM(U27:X27)</f>
        <v>216292</v>
      </c>
      <c r="Z27" s="319" t="n">
        <f aca="false">IF(ISERROR(S27/Y27-1),"         /0",IF(S27/Y27&gt;5,"  *  ",(S27/Y27-1)))</f>
        <v>-0.19834760416474</v>
      </c>
    </row>
    <row r="28" customFormat="false" ht="21.05" hidden="false" customHeight="true" outlineLevel="0" collapsed="false">
      <c r="A28" s="311" t="s">
        <v>478</v>
      </c>
      <c r="B28" s="590" t="s">
        <v>479</v>
      </c>
      <c r="C28" s="312" t="n">
        <v>11018</v>
      </c>
      <c r="D28" s="313" t="n">
        <v>10803</v>
      </c>
      <c r="E28" s="314" t="n">
        <v>510</v>
      </c>
      <c r="F28" s="313" t="n">
        <v>395</v>
      </c>
      <c r="G28" s="315" t="n">
        <f aca="false">SUM(C28:F28)</f>
        <v>22726</v>
      </c>
      <c r="H28" s="316" t="n">
        <f aca="false">G28/$G$10</f>
        <v>0.00536234147869999</v>
      </c>
      <c r="I28" s="317" t="n">
        <v>13858</v>
      </c>
      <c r="J28" s="313" t="n">
        <v>12731</v>
      </c>
      <c r="K28" s="314" t="n">
        <v>489</v>
      </c>
      <c r="L28" s="313" t="n">
        <v>344</v>
      </c>
      <c r="M28" s="315" t="n">
        <f aca="false">SUM(I28:L28)</f>
        <v>27422</v>
      </c>
      <c r="N28" s="318" t="n">
        <f aca="false">IF(ISERROR(G28/M28-1),"         /0",(G28/M28-1))</f>
        <v>-0.171249361826271</v>
      </c>
      <c r="O28" s="312" t="n">
        <v>74346</v>
      </c>
      <c r="P28" s="313" t="n">
        <v>73839</v>
      </c>
      <c r="Q28" s="314" t="n">
        <v>2756</v>
      </c>
      <c r="R28" s="313" t="n">
        <v>2477</v>
      </c>
      <c r="S28" s="315" t="n">
        <f aca="false">SUM(O28:R28)</f>
        <v>153418</v>
      </c>
      <c r="T28" s="316" t="n">
        <f aca="false">S28/$S$10</f>
        <v>0.00572873207563459</v>
      </c>
      <c r="U28" s="317" t="n">
        <v>86866</v>
      </c>
      <c r="V28" s="313" t="n">
        <v>84049</v>
      </c>
      <c r="W28" s="314" t="n">
        <v>2426</v>
      </c>
      <c r="X28" s="313" t="n">
        <v>2243</v>
      </c>
      <c r="Y28" s="315" t="n">
        <f aca="false">SUM(U28:X28)</f>
        <v>175584</v>
      </c>
      <c r="Z28" s="319" t="n">
        <f aca="false">IF(ISERROR(S28/Y28-1),"         /0",IF(S28/Y28&gt;5,"  *  ",(S28/Y28-1)))</f>
        <v>-0.126241570985967</v>
      </c>
    </row>
    <row r="29" customFormat="false" ht="21.05" hidden="false" customHeight="true" outlineLevel="0" collapsed="false">
      <c r="A29" s="311" t="s">
        <v>480</v>
      </c>
      <c r="B29" s="590" t="s">
        <v>481</v>
      </c>
      <c r="C29" s="312" t="n">
        <v>11090</v>
      </c>
      <c r="D29" s="313" t="n">
        <v>11290</v>
      </c>
      <c r="E29" s="314" t="n">
        <v>133</v>
      </c>
      <c r="F29" s="313" t="n">
        <v>108</v>
      </c>
      <c r="G29" s="315" t="n">
        <f aca="false">SUM(C29:F29)</f>
        <v>22621</v>
      </c>
      <c r="H29" s="316" t="n">
        <f aca="false">G29/$G$10</f>
        <v>0.00533756607364572</v>
      </c>
      <c r="I29" s="317" t="n">
        <v>12009</v>
      </c>
      <c r="J29" s="313" t="n">
        <v>12134</v>
      </c>
      <c r="K29" s="314" t="n">
        <v>1864</v>
      </c>
      <c r="L29" s="313" t="n">
        <v>1736</v>
      </c>
      <c r="M29" s="315" t="n">
        <f aca="false">SUM(I29:L29)</f>
        <v>27743</v>
      </c>
      <c r="N29" s="318" t="n">
        <f aca="false">IF(ISERROR(G29/M29-1),"         /0",(G29/M29-1))</f>
        <v>-0.184623148181523</v>
      </c>
      <c r="O29" s="312" t="n">
        <v>66746</v>
      </c>
      <c r="P29" s="313" t="n">
        <v>68387</v>
      </c>
      <c r="Q29" s="314" t="n">
        <v>2357</v>
      </c>
      <c r="R29" s="313" t="n">
        <v>2009</v>
      </c>
      <c r="S29" s="315" t="n">
        <f aca="false">SUM(O29:R29)</f>
        <v>139499</v>
      </c>
      <c r="T29" s="316" t="n">
        <f aca="false">S29/$S$10</f>
        <v>0.00520898718415668</v>
      </c>
      <c r="U29" s="317" t="n">
        <v>76224</v>
      </c>
      <c r="V29" s="313" t="n">
        <v>77126</v>
      </c>
      <c r="W29" s="314" t="n">
        <v>10853</v>
      </c>
      <c r="X29" s="313" t="n">
        <v>10241</v>
      </c>
      <c r="Y29" s="315" t="n">
        <f aca="false">SUM(U29:X29)</f>
        <v>174444</v>
      </c>
      <c r="Z29" s="319" t="n">
        <f aca="false">IF(ISERROR(S29/Y29-1),"         /0",IF(S29/Y29&gt;5,"  *  ",(S29/Y29-1)))</f>
        <v>-0.200322166425902</v>
      </c>
    </row>
    <row r="30" customFormat="false" ht="21.05" hidden="false" customHeight="true" outlineLevel="0" collapsed="false">
      <c r="A30" s="311" t="s">
        <v>482</v>
      </c>
      <c r="B30" s="590" t="s">
        <v>483</v>
      </c>
      <c r="C30" s="312" t="n">
        <v>9229</v>
      </c>
      <c r="D30" s="313" t="n">
        <v>8358</v>
      </c>
      <c r="E30" s="314" t="n">
        <v>3</v>
      </c>
      <c r="F30" s="313" t="n">
        <v>67</v>
      </c>
      <c r="G30" s="315" t="n">
        <f aca="false">SUM(C30:F30)</f>
        <v>17657</v>
      </c>
      <c r="H30" s="316" t="n">
        <f aca="false">G30/$G$10</f>
        <v>0.00416627930517495</v>
      </c>
      <c r="I30" s="317" t="n">
        <v>11910</v>
      </c>
      <c r="J30" s="313" t="n">
        <v>11366</v>
      </c>
      <c r="K30" s="314" t="n">
        <v>5</v>
      </c>
      <c r="L30" s="313" t="n">
        <v>29</v>
      </c>
      <c r="M30" s="315" t="n">
        <f aca="false">SUM(I30:L30)</f>
        <v>23310</v>
      </c>
      <c r="N30" s="318" t="n">
        <f aca="false">IF(ISERROR(G30/M30-1),"         /0",(G30/M30-1))</f>
        <v>-0.242513942513943</v>
      </c>
      <c r="O30" s="312" t="n">
        <v>61068</v>
      </c>
      <c r="P30" s="313" t="n">
        <v>58091</v>
      </c>
      <c r="Q30" s="314" t="n">
        <v>181</v>
      </c>
      <c r="R30" s="313" t="n">
        <v>387</v>
      </c>
      <c r="S30" s="315" t="n">
        <f aca="false">SUM(O30:R30)</f>
        <v>119727</v>
      </c>
      <c r="T30" s="316" t="n">
        <f aca="false">S30/$S$10</f>
        <v>0.00447068730670132</v>
      </c>
      <c r="U30" s="317" t="n">
        <v>63140</v>
      </c>
      <c r="V30" s="313" t="n">
        <v>59106</v>
      </c>
      <c r="W30" s="314" t="n">
        <v>240</v>
      </c>
      <c r="X30" s="313" t="n">
        <v>115</v>
      </c>
      <c r="Y30" s="315" t="n">
        <f aca="false">SUM(U30:X30)</f>
        <v>122601</v>
      </c>
      <c r="Z30" s="319" t="n">
        <f aca="false">IF(ISERROR(S30/Y30-1),"         /0",IF(S30/Y30&gt;5,"  *  ",(S30/Y30-1)))</f>
        <v>-0.0234418968850173</v>
      </c>
    </row>
    <row r="31" customFormat="false" ht="21.05" hidden="false" customHeight="true" outlineLevel="0" collapsed="false">
      <c r="A31" s="311" t="s">
        <v>484</v>
      </c>
      <c r="B31" s="590" t="s">
        <v>485</v>
      </c>
      <c r="C31" s="312" t="n">
        <v>8333</v>
      </c>
      <c r="D31" s="313" t="n">
        <v>8279</v>
      </c>
      <c r="E31" s="314" t="n">
        <v>55</v>
      </c>
      <c r="F31" s="313" t="n">
        <v>42</v>
      </c>
      <c r="G31" s="315" t="n">
        <f aca="false">SUM(C31:F31)</f>
        <v>16709</v>
      </c>
      <c r="H31" s="316" t="n">
        <f aca="false">G31/$G$10</f>
        <v>0.00394259279097062</v>
      </c>
      <c r="I31" s="317" t="n">
        <v>8618</v>
      </c>
      <c r="J31" s="313" t="n">
        <v>8395</v>
      </c>
      <c r="K31" s="314" t="n">
        <v>38</v>
      </c>
      <c r="L31" s="313" t="n">
        <v>30</v>
      </c>
      <c r="M31" s="315" t="n">
        <f aca="false">SUM(I31:L31)</f>
        <v>17081</v>
      </c>
      <c r="N31" s="318" t="n">
        <f aca="false">IF(ISERROR(G31/M31-1),"         /0",(G31/M31-1))</f>
        <v>-0.0217785843920145</v>
      </c>
      <c r="O31" s="312" t="n">
        <v>56011</v>
      </c>
      <c r="P31" s="313" t="n">
        <v>55236</v>
      </c>
      <c r="Q31" s="314" t="n">
        <v>2897</v>
      </c>
      <c r="R31" s="313" t="n">
        <v>2955</v>
      </c>
      <c r="S31" s="315" t="n">
        <f aca="false">SUM(O31:R31)</f>
        <v>117099</v>
      </c>
      <c r="T31" s="316" t="n">
        <f aca="false">S31/$S$10</f>
        <v>0.00437255600597541</v>
      </c>
      <c r="U31" s="317" t="n">
        <v>60319</v>
      </c>
      <c r="V31" s="313" t="n">
        <v>59209</v>
      </c>
      <c r="W31" s="314" t="n">
        <v>185</v>
      </c>
      <c r="X31" s="313" t="n">
        <v>171</v>
      </c>
      <c r="Y31" s="315" t="n">
        <f aca="false">SUM(U31:X31)</f>
        <v>119884</v>
      </c>
      <c r="Z31" s="319" t="n">
        <f aca="false">IF(ISERROR(S31/Y31-1),"         /0",IF(S31/Y31&gt;5,"  *  ",(S31/Y31-1)))</f>
        <v>-0.023230789763438</v>
      </c>
    </row>
    <row r="32" customFormat="false" ht="21.05" hidden="false" customHeight="true" outlineLevel="0" collapsed="false">
      <c r="A32" s="311" t="s">
        <v>486</v>
      </c>
      <c r="B32" s="590" t="s">
        <v>487</v>
      </c>
      <c r="C32" s="312" t="n">
        <v>4808</v>
      </c>
      <c r="D32" s="313" t="n">
        <v>4380</v>
      </c>
      <c r="E32" s="314" t="n">
        <v>3826</v>
      </c>
      <c r="F32" s="313" t="n">
        <v>3679</v>
      </c>
      <c r="G32" s="315" t="n">
        <f aca="false">SUM(C32:F32)</f>
        <v>16693</v>
      </c>
      <c r="H32" s="316" t="n">
        <f aca="false">G32/$G$10</f>
        <v>0.00393881749115282</v>
      </c>
      <c r="I32" s="317" t="n">
        <v>4480</v>
      </c>
      <c r="J32" s="313" t="n">
        <v>4096</v>
      </c>
      <c r="K32" s="314" t="n">
        <v>3573</v>
      </c>
      <c r="L32" s="313" t="n">
        <v>3520</v>
      </c>
      <c r="M32" s="315" t="n">
        <f aca="false">SUM(I32:L32)</f>
        <v>15669</v>
      </c>
      <c r="N32" s="318" t="n">
        <f aca="false">IF(ISERROR(G32/M32-1),"         /0",(G32/M32-1))</f>
        <v>0.0653519688557023</v>
      </c>
      <c r="O32" s="312" t="n">
        <v>29537</v>
      </c>
      <c r="P32" s="313" t="n">
        <v>27540</v>
      </c>
      <c r="Q32" s="314" t="n">
        <v>22266</v>
      </c>
      <c r="R32" s="313" t="n">
        <v>22415</v>
      </c>
      <c r="S32" s="315" t="n">
        <f aca="false">SUM(O32:R32)</f>
        <v>101758</v>
      </c>
      <c r="T32" s="316" t="n">
        <f aca="false">S32/$S$10</f>
        <v>0.00379971267095402</v>
      </c>
      <c r="U32" s="317" t="n">
        <v>26495</v>
      </c>
      <c r="V32" s="313" t="n">
        <v>24701</v>
      </c>
      <c r="W32" s="314" t="n">
        <v>23397</v>
      </c>
      <c r="X32" s="313" t="n">
        <v>23478</v>
      </c>
      <c r="Y32" s="315" t="n">
        <f aca="false">SUM(U32:X32)</f>
        <v>98071</v>
      </c>
      <c r="Z32" s="319" t="n">
        <f aca="false">IF(ISERROR(S32/Y32-1),"         /0",IF(S32/Y32&gt;5,"  *  ",(S32/Y32-1)))</f>
        <v>0.0375952116323888</v>
      </c>
    </row>
    <row r="33" customFormat="false" ht="21.05" hidden="false" customHeight="true" outlineLevel="0" collapsed="false">
      <c r="A33" s="311" t="s">
        <v>488</v>
      </c>
      <c r="B33" s="590" t="s">
        <v>489</v>
      </c>
      <c r="C33" s="312" t="n">
        <v>7330</v>
      </c>
      <c r="D33" s="313" t="n">
        <v>7054</v>
      </c>
      <c r="E33" s="314" t="n">
        <v>143</v>
      </c>
      <c r="F33" s="313" t="n">
        <v>136</v>
      </c>
      <c r="G33" s="315" t="n">
        <f aca="false">SUM(C33:F33)</f>
        <v>14663</v>
      </c>
      <c r="H33" s="316" t="n">
        <f aca="false">G33/$G$10</f>
        <v>0.00345982632677013</v>
      </c>
      <c r="I33" s="317" t="n">
        <v>7721</v>
      </c>
      <c r="J33" s="313" t="n">
        <v>7432</v>
      </c>
      <c r="K33" s="314" t="n">
        <v>34</v>
      </c>
      <c r="L33" s="313" t="n">
        <v>37</v>
      </c>
      <c r="M33" s="315" t="n">
        <f aca="false">SUM(I33:L33)</f>
        <v>15224</v>
      </c>
      <c r="N33" s="318" t="n">
        <f aca="false">IF(ISERROR(G33/M33-1),"         /0",(G33/M33-1))</f>
        <v>-0.036849710982659</v>
      </c>
      <c r="O33" s="312" t="n">
        <v>48225</v>
      </c>
      <c r="P33" s="313" t="n">
        <v>46147</v>
      </c>
      <c r="Q33" s="314" t="n">
        <v>458</v>
      </c>
      <c r="R33" s="313" t="n">
        <v>334</v>
      </c>
      <c r="S33" s="315" t="n">
        <f aca="false">SUM(O33:R33)</f>
        <v>95164</v>
      </c>
      <c r="T33" s="316" t="n">
        <f aca="false">S33/$S$10</f>
        <v>0.00355348824287691</v>
      </c>
      <c r="U33" s="317" t="n">
        <v>46056</v>
      </c>
      <c r="V33" s="313" t="n">
        <v>44314</v>
      </c>
      <c r="W33" s="314" t="n">
        <v>308</v>
      </c>
      <c r="X33" s="313" t="n">
        <v>224</v>
      </c>
      <c r="Y33" s="315" t="n">
        <f aca="false">SUM(U33:X33)</f>
        <v>90902</v>
      </c>
      <c r="Z33" s="319" t="n">
        <f aca="false">IF(ISERROR(S33/Y33-1),"         /0",IF(S33/Y33&gt;5,"  *  ",(S33/Y33-1)))</f>
        <v>0.0468856570812524</v>
      </c>
    </row>
    <row r="34" customFormat="false" ht="21.05" hidden="false" customHeight="true" outlineLevel="0" collapsed="false">
      <c r="A34" s="311" t="s">
        <v>490</v>
      </c>
      <c r="B34" s="590" t="s">
        <v>491</v>
      </c>
      <c r="C34" s="312" t="n">
        <v>5538</v>
      </c>
      <c r="D34" s="313" t="n">
        <v>5735</v>
      </c>
      <c r="E34" s="314" t="n">
        <v>15</v>
      </c>
      <c r="F34" s="313" t="n">
        <v>24</v>
      </c>
      <c r="G34" s="315" t="n">
        <f aca="false">SUM(C34:F34)</f>
        <v>11312</v>
      </c>
      <c r="H34" s="316" t="n">
        <f aca="false">G34/$G$10</f>
        <v>0.00266913697118078</v>
      </c>
      <c r="I34" s="317" t="n">
        <v>5649</v>
      </c>
      <c r="J34" s="313" t="n">
        <v>5533</v>
      </c>
      <c r="K34" s="314" t="n">
        <v>101</v>
      </c>
      <c r="L34" s="313" t="n">
        <v>89</v>
      </c>
      <c r="M34" s="315" t="n">
        <f aca="false">SUM(I34:L34)</f>
        <v>11372</v>
      </c>
      <c r="N34" s="318" t="n">
        <f aca="false">IF(ISERROR(G34/M34-1),"         /0",(G34/M34-1))</f>
        <v>-0.0052761167780514</v>
      </c>
      <c r="O34" s="312" t="n">
        <v>35951</v>
      </c>
      <c r="P34" s="313" t="n">
        <v>34909</v>
      </c>
      <c r="Q34" s="314" t="n">
        <v>278</v>
      </c>
      <c r="R34" s="313" t="n">
        <v>614</v>
      </c>
      <c r="S34" s="315" t="n">
        <f aca="false">SUM(O34:R34)</f>
        <v>71752</v>
      </c>
      <c r="T34" s="316" t="n">
        <f aca="false">S34/$S$10</f>
        <v>0.00267926829896709</v>
      </c>
      <c r="U34" s="317" t="n">
        <v>34911</v>
      </c>
      <c r="V34" s="313" t="n">
        <v>33495</v>
      </c>
      <c r="W34" s="314" t="n">
        <v>354</v>
      </c>
      <c r="X34" s="313" t="n">
        <v>370</v>
      </c>
      <c r="Y34" s="315" t="n">
        <f aca="false">SUM(U34:X34)</f>
        <v>69130</v>
      </c>
      <c r="Z34" s="319" t="n">
        <f aca="false">IF(ISERROR(S34/Y34-1),"         /0",IF(S34/Y34&gt;5,"  *  ",(S34/Y34-1)))</f>
        <v>0.0379285404310719</v>
      </c>
    </row>
    <row r="35" customFormat="false" ht="21.05" hidden="false" customHeight="true" outlineLevel="0" collapsed="false">
      <c r="A35" s="311" t="s">
        <v>492</v>
      </c>
      <c r="B35" s="590" t="s">
        <v>493</v>
      </c>
      <c r="C35" s="312" t="n">
        <v>5281</v>
      </c>
      <c r="D35" s="313" t="n">
        <v>5127</v>
      </c>
      <c r="E35" s="314" t="n">
        <v>228</v>
      </c>
      <c r="F35" s="313" t="n">
        <v>267</v>
      </c>
      <c r="G35" s="315" t="n">
        <f aca="false">SUM(C35:F35)</f>
        <v>10903</v>
      </c>
      <c r="H35" s="316" t="n">
        <f aca="false">G35/$G$10</f>
        <v>0.0025726308695884</v>
      </c>
      <c r="I35" s="317" t="n">
        <v>3936</v>
      </c>
      <c r="J35" s="313" t="n">
        <v>4005</v>
      </c>
      <c r="K35" s="314" t="n">
        <v>70</v>
      </c>
      <c r="L35" s="313" t="n">
        <v>11</v>
      </c>
      <c r="M35" s="315" t="n">
        <f aca="false">SUM(I35:L35)</f>
        <v>8022</v>
      </c>
      <c r="N35" s="318" t="n">
        <f aca="false">IF(ISERROR(G35/M35-1),"         /0",(G35/M35-1))</f>
        <v>0.359137372226378</v>
      </c>
      <c r="O35" s="312" t="n">
        <v>30391</v>
      </c>
      <c r="P35" s="313" t="n">
        <v>29594</v>
      </c>
      <c r="Q35" s="314" t="n">
        <v>616</v>
      </c>
      <c r="R35" s="313" t="n">
        <v>498</v>
      </c>
      <c r="S35" s="315" t="n">
        <f aca="false">SUM(O35:R35)</f>
        <v>61099</v>
      </c>
      <c r="T35" s="316" t="n">
        <f aca="false">S35/$S$10</f>
        <v>0.00228147806052222</v>
      </c>
      <c r="U35" s="317" t="n">
        <v>25996</v>
      </c>
      <c r="V35" s="313" t="n">
        <v>25703</v>
      </c>
      <c r="W35" s="314" t="n">
        <v>363</v>
      </c>
      <c r="X35" s="313" t="n">
        <v>371</v>
      </c>
      <c r="Y35" s="315" t="n">
        <f aca="false">SUM(U35:X35)</f>
        <v>52433</v>
      </c>
      <c r="Z35" s="319" t="n">
        <f aca="false">IF(ISERROR(S35/Y35-1),"         /0",IF(S35/Y35&gt;5,"  *  ",(S35/Y35-1)))</f>
        <v>0.165277592355959</v>
      </c>
    </row>
    <row r="36" customFormat="false" ht="21.05" hidden="false" customHeight="true" outlineLevel="0" collapsed="false">
      <c r="A36" s="311" t="s">
        <v>494</v>
      </c>
      <c r="B36" s="590" t="s">
        <v>495</v>
      </c>
      <c r="C36" s="312" t="n">
        <v>4969</v>
      </c>
      <c r="D36" s="313" t="n">
        <v>4984</v>
      </c>
      <c r="E36" s="314" t="n">
        <v>36</v>
      </c>
      <c r="F36" s="313" t="n">
        <v>37</v>
      </c>
      <c r="G36" s="315" t="n">
        <f aca="false">SUM(C36:F36)</f>
        <v>10026</v>
      </c>
      <c r="H36" s="316" t="n">
        <f aca="false">G36/$G$10</f>
        <v>0.00236569724832554</v>
      </c>
      <c r="I36" s="317" t="n">
        <v>6089</v>
      </c>
      <c r="J36" s="313" t="n">
        <v>6003</v>
      </c>
      <c r="K36" s="314" t="n">
        <v>31</v>
      </c>
      <c r="L36" s="313" t="n">
        <v>35</v>
      </c>
      <c r="M36" s="315" t="n">
        <f aca="false">SUM(I36:L36)</f>
        <v>12158</v>
      </c>
      <c r="N36" s="318" t="n">
        <f aca="false">IF(ISERROR(G36/M36-1),"         /0",(G36/M36-1))</f>
        <v>-0.175357789110051</v>
      </c>
      <c r="O36" s="312" t="n">
        <v>35514</v>
      </c>
      <c r="P36" s="313" t="n">
        <v>34143</v>
      </c>
      <c r="Q36" s="314" t="n">
        <v>326</v>
      </c>
      <c r="R36" s="313" t="n">
        <v>473</v>
      </c>
      <c r="S36" s="315" t="n">
        <f aca="false">SUM(O36:R36)</f>
        <v>70456</v>
      </c>
      <c r="T36" s="316" t="n">
        <f aca="false">S36/$S$10</f>
        <v>0.00263087478080089</v>
      </c>
      <c r="U36" s="317" t="n">
        <v>39582</v>
      </c>
      <c r="V36" s="313" t="n">
        <v>38540</v>
      </c>
      <c r="W36" s="314" t="n">
        <v>289</v>
      </c>
      <c r="X36" s="313" t="n">
        <v>238</v>
      </c>
      <c r="Y36" s="315" t="n">
        <f aca="false">SUM(U36:X36)</f>
        <v>78649</v>
      </c>
      <c r="Z36" s="319" t="n">
        <f aca="false">IF(ISERROR(S36/Y36-1),"         /0",IF(S36/Y36&gt;5,"  *  ",(S36/Y36-1)))</f>
        <v>-0.1041716995766</v>
      </c>
    </row>
    <row r="37" customFormat="false" ht="21.05" hidden="false" customHeight="true" outlineLevel="0" collapsed="false">
      <c r="A37" s="311" t="s">
        <v>496</v>
      </c>
      <c r="B37" s="590" t="s">
        <v>497</v>
      </c>
      <c r="C37" s="312" t="n">
        <v>5132</v>
      </c>
      <c r="D37" s="313" t="n">
        <v>4678</v>
      </c>
      <c r="E37" s="314" t="n">
        <v>33</v>
      </c>
      <c r="F37" s="313" t="n">
        <v>36</v>
      </c>
      <c r="G37" s="315" t="n">
        <f aca="false">SUM(C37:F37)</f>
        <v>9879</v>
      </c>
      <c r="H37" s="316" t="n">
        <f aca="false">G37/$G$10</f>
        <v>0.00233101168124955</v>
      </c>
      <c r="I37" s="317" t="n">
        <v>7276</v>
      </c>
      <c r="J37" s="313" t="n">
        <v>7021</v>
      </c>
      <c r="K37" s="314" t="n">
        <v>48</v>
      </c>
      <c r="L37" s="313" t="n">
        <v>50</v>
      </c>
      <c r="M37" s="315" t="n">
        <f aca="false">SUM(I37:L37)</f>
        <v>14395</v>
      </c>
      <c r="N37" s="318" t="n">
        <f aca="false">IF(ISERROR(G37/M37-1),"         /0",(G37/M37-1))</f>
        <v>-0.313720041681139</v>
      </c>
      <c r="O37" s="312" t="n">
        <v>34865</v>
      </c>
      <c r="P37" s="313" t="n">
        <v>33183</v>
      </c>
      <c r="Q37" s="314" t="n">
        <v>1251</v>
      </c>
      <c r="R37" s="313" t="n">
        <v>1489</v>
      </c>
      <c r="S37" s="315" t="n">
        <f aca="false">SUM(O37:R37)</f>
        <v>70788</v>
      </c>
      <c r="T37" s="316" t="n">
        <f aca="false">S37/$S$10</f>
        <v>0.00264327188576322</v>
      </c>
      <c r="U37" s="317" t="n">
        <v>46837</v>
      </c>
      <c r="V37" s="313" t="n">
        <v>45100</v>
      </c>
      <c r="W37" s="314" t="n">
        <v>252</v>
      </c>
      <c r="X37" s="313" t="n">
        <v>245</v>
      </c>
      <c r="Y37" s="315" t="n">
        <f aca="false">SUM(U37:X37)</f>
        <v>92434</v>
      </c>
      <c r="Z37" s="319" t="n">
        <f aca="false">IF(ISERROR(S37/Y37-1),"         /0",IF(S37/Y37&gt;5,"  *  ",(S37/Y37-1)))</f>
        <v>-0.234177899906961</v>
      </c>
    </row>
    <row r="38" customFormat="false" ht="21.05" hidden="false" customHeight="true" outlineLevel="0" collapsed="false">
      <c r="A38" s="311" t="s">
        <v>498</v>
      </c>
      <c r="B38" s="590" t="s">
        <v>499</v>
      </c>
      <c r="C38" s="312" t="n">
        <v>4730</v>
      </c>
      <c r="D38" s="313" t="n">
        <v>4389</v>
      </c>
      <c r="E38" s="314" t="n">
        <v>301</v>
      </c>
      <c r="F38" s="313" t="n">
        <v>255</v>
      </c>
      <c r="G38" s="315" t="n">
        <f aca="false">SUM(C38:F38)</f>
        <v>9675</v>
      </c>
      <c r="H38" s="316" t="n">
        <f aca="false">G38/$G$10</f>
        <v>0.00228287660857267</v>
      </c>
      <c r="I38" s="317" t="n">
        <v>6400</v>
      </c>
      <c r="J38" s="313" t="n">
        <v>5948</v>
      </c>
      <c r="K38" s="314" t="n">
        <v>302</v>
      </c>
      <c r="L38" s="313" t="n">
        <v>213</v>
      </c>
      <c r="M38" s="315" t="n">
        <f aca="false">SUM(I38:L38)</f>
        <v>12863</v>
      </c>
      <c r="N38" s="318" t="n">
        <f aca="false">IF(ISERROR(G38/M38-1),"         /0",(G38/M38-1))</f>
        <v>-0.247842649459691</v>
      </c>
      <c r="O38" s="312" t="n">
        <v>32693</v>
      </c>
      <c r="P38" s="313" t="n">
        <v>30544</v>
      </c>
      <c r="Q38" s="314" t="n">
        <v>1772</v>
      </c>
      <c r="R38" s="313" t="n">
        <v>1775</v>
      </c>
      <c r="S38" s="315" t="n">
        <f aca="false">SUM(O38:R38)</f>
        <v>66784</v>
      </c>
      <c r="T38" s="316" t="n">
        <f aca="false">S38/$S$10</f>
        <v>0.00249375981266331</v>
      </c>
      <c r="U38" s="317" t="n">
        <v>40452</v>
      </c>
      <c r="V38" s="313" t="n">
        <v>37741</v>
      </c>
      <c r="W38" s="314" t="n">
        <v>1598</v>
      </c>
      <c r="X38" s="313" t="n">
        <v>1552</v>
      </c>
      <c r="Y38" s="315" t="n">
        <f aca="false">SUM(U38:X38)</f>
        <v>81343</v>
      </c>
      <c r="Z38" s="319" t="n">
        <f aca="false">IF(ISERROR(S38/Y38-1),"         /0",IF(S38/Y38&gt;5,"  *  ",(S38/Y38-1)))</f>
        <v>-0.178982825811686</v>
      </c>
    </row>
    <row r="39" customFormat="false" ht="21.05" hidden="false" customHeight="true" outlineLevel="0" collapsed="false">
      <c r="A39" s="311" t="s">
        <v>500</v>
      </c>
      <c r="B39" s="590" t="s">
        <v>501</v>
      </c>
      <c r="C39" s="312" t="n">
        <v>4537</v>
      </c>
      <c r="D39" s="313" t="n">
        <v>4530</v>
      </c>
      <c r="E39" s="314" t="n">
        <v>217</v>
      </c>
      <c r="F39" s="313" t="n">
        <v>212</v>
      </c>
      <c r="G39" s="315" t="n">
        <f aca="false">SUM(C39:F39)</f>
        <v>9496</v>
      </c>
      <c r="H39" s="316" t="n">
        <f aca="false">G39/$G$10</f>
        <v>0.00224064044186109</v>
      </c>
      <c r="I39" s="317" t="n">
        <v>4695</v>
      </c>
      <c r="J39" s="313" t="n">
        <v>4750</v>
      </c>
      <c r="K39" s="314" t="n">
        <v>161</v>
      </c>
      <c r="L39" s="313" t="n">
        <v>155</v>
      </c>
      <c r="M39" s="315" t="n">
        <f aca="false">SUM(I39:L39)</f>
        <v>9761</v>
      </c>
      <c r="N39" s="318" t="n">
        <f aca="false">IF(ISERROR(G39/M39-1),"         /0",(G39/M39-1))</f>
        <v>-0.0271488576990062</v>
      </c>
      <c r="O39" s="312" t="n">
        <v>31281</v>
      </c>
      <c r="P39" s="313" t="n">
        <v>31457</v>
      </c>
      <c r="Q39" s="314" t="n">
        <v>1388</v>
      </c>
      <c r="R39" s="313" t="n">
        <v>1346</v>
      </c>
      <c r="S39" s="315" t="n">
        <f aca="false">SUM(O39:R39)</f>
        <v>65472</v>
      </c>
      <c r="T39" s="316" t="n">
        <f aca="false">S39/$S$10</f>
        <v>0.00244476884365555</v>
      </c>
      <c r="U39" s="317" t="n">
        <v>30288</v>
      </c>
      <c r="V39" s="313" t="n">
        <v>30620</v>
      </c>
      <c r="W39" s="314" t="n">
        <v>1301</v>
      </c>
      <c r="X39" s="313" t="n">
        <v>1322</v>
      </c>
      <c r="Y39" s="315" t="n">
        <f aca="false">SUM(U39:X39)</f>
        <v>63531</v>
      </c>
      <c r="Z39" s="319" t="n">
        <f aca="false">IF(ISERROR(S39/Y39-1),"         /0",IF(S39/Y39&gt;5,"  *  ",(S39/Y39-1)))</f>
        <v>0.0305520139774282</v>
      </c>
    </row>
    <row r="40" customFormat="false" ht="21.05" hidden="false" customHeight="true" outlineLevel="0" collapsed="false">
      <c r="A40" s="311" t="s">
        <v>502</v>
      </c>
      <c r="B40" s="590" t="s">
        <v>503</v>
      </c>
      <c r="C40" s="312" t="n">
        <v>3626</v>
      </c>
      <c r="D40" s="313" t="n">
        <v>3441</v>
      </c>
      <c r="E40" s="314" t="n">
        <v>53</v>
      </c>
      <c r="F40" s="313" t="n">
        <v>32</v>
      </c>
      <c r="G40" s="315" t="n">
        <f aca="false">SUM(C40:F40)</f>
        <v>7152</v>
      </c>
      <c r="H40" s="316" t="n">
        <f aca="false">G40/$G$10</f>
        <v>0.00168755901855418</v>
      </c>
      <c r="I40" s="317" t="n">
        <v>3662</v>
      </c>
      <c r="J40" s="313" t="n">
        <v>3390</v>
      </c>
      <c r="K40" s="314" t="n">
        <v>26</v>
      </c>
      <c r="L40" s="313" t="n">
        <v>7</v>
      </c>
      <c r="M40" s="315" t="n">
        <f aca="false">SUM(I40:L40)</f>
        <v>7085</v>
      </c>
      <c r="N40" s="318" t="n">
        <f aca="false">IF(ISERROR(G40/M40-1),"         /0",(G40/M40-1))</f>
        <v>0.00945659844742419</v>
      </c>
      <c r="O40" s="312" t="n">
        <v>25072</v>
      </c>
      <c r="P40" s="313" t="n">
        <v>23668</v>
      </c>
      <c r="Q40" s="314" t="n">
        <v>1466</v>
      </c>
      <c r="R40" s="313" t="n">
        <v>1417</v>
      </c>
      <c r="S40" s="315" t="n">
        <f aca="false">SUM(O40:R40)</f>
        <v>51623</v>
      </c>
      <c r="T40" s="316" t="n">
        <f aca="false">S40/$S$10</f>
        <v>0.00192763779960946</v>
      </c>
      <c r="U40" s="317" t="n">
        <v>23297</v>
      </c>
      <c r="V40" s="313" t="n">
        <v>22058</v>
      </c>
      <c r="W40" s="314" t="n">
        <v>193</v>
      </c>
      <c r="X40" s="313" t="n">
        <v>193</v>
      </c>
      <c r="Y40" s="315" t="n">
        <f aca="false">SUM(U40:X40)</f>
        <v>45741</v>
      </c>
      <c r="Z40" s="319" t="n">
        <f aca="false">IF(ISERROR(S40/Y40-1),"         /0",IF(S40/Y40&gt;5,"  *  ",(S40/Y40-1)))</f>
        <v>0.128593603113181</v>
      </c>
    </row>
    <row r="41" customFormat="false" ht="21.05" hidden="false" customHeight="true" outlineLevel="0" collapsed="false">
      <c r="A41" s="311" t="s">
        <v>504</v>
      </c>
      <c r="B41" s="590" t="s">
        <v>505</v>
      </c>
      <c r="C41" s="312" t="n">
        <v>3189</v>
      </c>
      <c r="D41" s="313" t="n">
        <v>3090</v>
      </c>
      <c r="E41" s="314" t="n">
        <v>266</v>
      </c>
      <c r="F41" s="313" t="n">
        <v>255</v>
      </c>
      <c r="G41" s="315" t="n">
        <f aca="false">SUM(C41:F41)</f>
        <v>6800</v>
      </c>
      <c r="H41" s="316" t="n">
        <f aca="false">G41/$G$10</f>
        <v>0.0016045024225627</v>
      </c>
      <c r="I41" s="317" t="n">
        <v>2795</v>
      </c>
      <c r="J41" s="313" t="n">
        <v>2659</v>
      </c>
      <c r="K41" s="314" t="n">
        <v>292</v>
      </c>
      <c r="L41" s="313" t="n">
        <v>296</v>
      </c>
      <c r="M41" s="315" t="n">
        <f aca="false">SUM(I41:L41)</f>
        <v>6042</v>
      </c>
      <c r="N41" s="318" t="n">
        <f aca="false">IF(ISERROR(G41/M41-1),"         /0",(G41/M41-1))</f>
        <v>0.125455147302218</v>
      </c>
      <c r="O41" s="312" t="n">
        <v>19922</v>
      </c>
      <c r="P41" s="313" t="n">
        <v>19710</v>
      </c>
      <c r="Q41" s="314" t="n">
        <v>1826</v>
      </c>
      <c r="R41" s="313" t="n">
        <v>1787</v>
      </c>
      <c r="S41" s="315" t="n">
        <f aca="false">SUM(O41:R41)</f>
        <v>43245</v>
      </c>
      <c r="T41" s="316" t="n">
        <f aca="false">S41/$S$10</f>
        <v>0.00161479760269863</v>
      </c>
      <c r="U41" s="317" t="n">
        <v>15980</v>
      </c>
      <c r="V41" s="313" t="n">
        <v>15422</v>
      </c>
      <c r="W41" s="314" t="n">
        <v>1859</v>
      </c>
      <c r="X41" s="313" t="n">
        <v>1890</v>
      </c>
      <c r="Y41" s="315" t="n">
        <f aca="false">SUM(U41:X41)</f>
        <v>35151</v>
      </c>
      <c r="Z41" s="319" t="n">
        <f aca="false">IF(ISERROR(S41/Y41-1),"         /0",IF(S41/Y41&gt;5,"  *  ",(S41/Y41-1)))</f>
        <v>0.230263719382094</v>
      </c>
    </row>
    <row r="42" customFormat="false" ht="21.05" hidden="false" customHeight="true" outlineLevel="0" collapsed="false">
      <c r="A42" s="311" t="s">
        <v>506</v>
      </c>
      <c r="B42" s="590" t="s">
        <v>507</v>
      </c>
      <c r="C42" s="312" t="n">
        <v>1299</v>
      </c>
      <c r="D42" s="313" t="n">
        <v>1372</v>
      </c>
      <c r="E42" s="314" t="n">
        <v>1798</v>
      </c>
      <c r="F42" s="313" t="n">
        <v>1855</v>
      </c>
      <c r="G42" s="315" t="n">
        <f aca="false">SUM(C42:F42)</f>
        <v>6324</v>
      </c>
      <c r="H42" s="316" t="n">
        <f aca="false">G42/$G$10</f>
        <v>0.00149218725298331</v>
      </c>
      <c r="I42" s="317" t="n">
        <v>1639</v>
      </c>
      <c r="J42" s="313" t="n">
        <v>1898</v>
      </c>
      <c r="K42" s="314" t="n">
        <v>977</v>
      </c>
      <c r="L42" s="313" t="n">
        <v>958</v>
      </c>
      <c r="M42" s="315" t="n">
        <f aca="false">SUM(I42:L42)</f>
        <v>5472</v>
      </c>
      <c r="N42" s="318" t="n">
        <f aca="false">IF(ISERROR(G42/M42-1),"         /0",(G42/M42-1))</f>
        <v>0.155701754385965</v>
      </c>
      <c r="O42" s="312" t="n">
        <v>8263</v>
      </c>
      <c r="P42" s="313" t="n">
        <v>8149</v>
      </c>
      <c r="Q42" s="314" t="n">
        <v>8910</v>
      </c>
      <c r="R42" s="313" t="n">
        <v>8331</v>
      </c>
      <c r="S42" s="315" t="n">
        <f aca="false">SUM(O42:R42)</f>
        <v>33653</v>
      </c>
      <c r="T42" s="316" t="n">
        <f aca="false">S42/$S$10</f>
        <v>0.00125662582318457</v>
      </c>
      <c r="U42" s="317" t="n">
        <v>10413</v>
      </c>
      <c r="V42" s="313" t="n">
        <v>10558</v>
      </c>
      <c r="W42" s="314" t="n">
        <v>4662</v>
      </c>
      <c r="X42" s="313" t="n">
        <v>4112</v>
      </c>
      <c r="Y42" s="315" t="n">
        <f aca="false">SUM(U42:X42)</f>
        <v>29745</v>
      </c>
      <c r="Z42" s="319" t="n">
        <f aca="false">IF(ISERROR(S42/Y42-1),"         /0",IF(S42/Y42&gt;5,"  *  ",(S42/Y42-1)))</f>
        <v>0.131383425785846</v>
      </c>
    </row>
    <row r="43" customFormat="false" ht="21.05" hidden="false" customHeight="true" outlineLevel="0" collapsed="false">
      <c r="A43" s="311" t="s">
        <v>508</v>
      </c>
      <c r="B43" s="590" t="s">
        <v>509</v>
      </c>
      <c r="C43" s="312" t="n">
        <v>614</v>
      </c>
      <c r="D43" s="313" t="n">
        <v>547</v>
      </c>
      <c r="E43" s="314" t="n">
        <v>2467</v>
      </c>
      <c r="F43" s="313" t="n">
        <v>2308</v>
      </c>
      <c r="G43" s="315" t="n">
        <f aca="false">SUM(C43:F43)</f>
        <v>5936</v>
      </c>
      <c r="H43" s="316" t="n">
        <f aca="false">G43/$G$10</f>
        <v>0.00140063623240179</v>
      </c>
      <c r="I43" s="317" t="n">
        <v>510</v>
      </c>
      <c r="J43" s="313" t="n">
        <v>476</v>
      </c>
      <c r="K43" s="314" t="n">
        <v>2596</v>
      </c>
      <c r="L43" s="313" t="n">
        <v>2525</v>
      </c>
      <c r="M43" s="315" t="n">
        <f aca="false">SUM(I43:L43)</f>
        <v>6107</v>
      </c>
      <c r="N43" s="318" t="n">
        <f aca="false">IF(ISERROR(G43/M43-1),"         /0",(G43/M43-1))</f>
        <v>-0.0280006549860815</v>
      </c>
      <c r="O43" s="312" t="n">
        <v>805</v>
      </c>
      <c r="P43" s="313" t="n">
        <v>811</v>
      </c>
      <c r="Q43" s="314" t="n">
        <v>6812</v>
      </c>
      <c r="R43" s="313" t="n">
        <v>6443</v>
      </c>
      <c r="S43" s="315" t="n">
        <f aca="false">SUM(O43:R43)</f>
        <v>14871</v>
      </c>
      <c r="T43" s="316" t="n">
        <f aca="false">S43/$S$10</f>
        <v>0.000555293216550613</v>
      </c>
      <c r="U43" s="317" t="n">
        <v>698</v>
      </c>
      <c r="V43" s="313" t="n">
        <v>725</v>
      </c>
      <c r="W43" s="314" t="n">
        <v>7597</v>
      </c>
      <c r="X43" s="313" t="n">
        <v>7423</v>
      </c>
      <c r="Y43" s="315" t="n">
        <f aca="false">SUM(U43:X43)</f>
        <v>16443</v>
      </c>
      <c r="Z43" s="319" t="n">
        <f aca="false">IF(ISERROR(S43/Y43-1),"         /0",IF(S43/Y43&gt;5,"  *  ",(S43/Y43-1)))</f>
        <v>-0.0956029921547162</v>
      </c>
    </row>
    <row r="44" customFormat="false" ht="21.05" hidden="false" customHeight="true" outlineLevel="0" collapsed="false">
      <c r="A44" s="311" t="s">
        <v>510</v>
      </c>
      <c r="B44" s="590" t="s">
        <v>511</v>
      </c>
      <c r="C44" s="312" t="n">
        <v>0</v>
      </c>
      <c r="D44" s="313" t="n">
        <v>0</v>
      </c>
      <c r="E44" s="314" t="n">
        <v>2708</v>
      </c>
      <c r="F44" s="313" t="n">
        <v>2925</v>
      </c>
      <c r="G44" s="315" t="n">
        <f aca="false">SUM(C44:F44)</f>
        <v>5633</v>
      </c>
      <c r="H44" s="316" t="n">
        <f aca="false">G44/$G$10</f>
        <v>0.00132914149210231</v>
      </c>
      <c r="I44" s="317"/>
      <c r="J44" s="313"/>
      <c r="K44" s="314" t="n">
        <v>2280</v>
      </c>
      <c r="L44" s="313" t="n">
        <v>2392</v>
      </c>
      <c r="M44" s="315" t="n">
        <f aca="false">SUM(I44:L44)</f>
        <v>4672</v>
      </c>
      <c r="N44" s="318" t="n">
        <f aca="false">IF(ISERROR(G44/M44-1),"         /0",(G44/M44-1))</f>
        <v>0.205693493150685</v>
      </c>
      <c r="O44" s="312"/>
      <c r="P44" s="313"/>
      <c r="Q44" s="314" t="n">
        <v>18380</v>
      </c>
      <c r="R44" s="313" t="n">
        <v>19320</v>
      </c>
      <c r="S44" s="315" t="n">
        <f aca="false">SUM(O44:R44)</f>
        <v>37700</v>
      </c>
      <c r="T44" s="316" t="n">
        <f aca="false">S44/$S$10</f>
        <v>0.00140774354542116</v>
      </c>
      <c r="U44" s="317"/>
      <c r="V44" s="313"/>
      <c r="W44" s="314" t="n">
        <v>16895</v>
      </c>
      <c r="X44" s="313" t="n">
        <v>17205</v>
      </c>
      <c r="Y44" s="315" t="n">
        <f aca="false">SUM(U44:X44)</f>
        <v>34100</v>
      </c>
      <c r="Z44" s="319" t="n">
        <f aca="false">IF(ISERROR(S44/Y44-1),"         /0",IF(S44/Y44&gt;5,"  *  ",(S44/Y44-1)))</f>
        <v>0.105571847507331</v>
      </c>
    </row>
    <row r="45" customFormat="false" ht="21.05" hidden="false" customHeight="true" outlineLevel="0" collapsed="false">
      <c r="A45" s="311" t="s">
        <v>512</v>
      </c>
      <c r="B45" s="590" t="s">
        <v>513</v>
      </c>
      <c r="C45" s="312" t="n">
        <v>1322</v>
      </c>
      <c r="D45" s="313" t="n">
        <v>1291</v>
      </c>
      <c r="E45" s="314" t="n">
        <v>1345</v>
      </c>
      <c r="F45" s="313" t="n">
        <v>1346</v>
      </c>
      <c r="G45" s="315" t="n">
        <f aca="false">SUM(C45:F45)</f>
        <v>5304</v>
      </c>
      <c r="H45" s="316" t="n">
        <f aca="false">G45/$G$10</f>
        <v>0.00125151188959891</v>
      </c>
      <c r="I45" s="317" t="n">
        <v>1289</v>
      </c>
      <c r="J45" s="313" t="n">
        <v>1217</v>
      </c>
      <c r="K45" s="314" t="n">
        <v>46</v>
      </c>
      <c r="L45" s="313" t="n">
        <v>61</v>
      </c>
      <c r="M45" s="315" t="n">
        <f aca="false">SUM(I45:L45)</f>
        <v>2613</v>
      </c>
      <c r="N45" s="318" t="n">
        <f aca="false">IF(ISERROR(G45/M45-1),"         /0",(G45/M45-1))</f>
        <v>1.02985074626866</v>
      </c>
      <c r="O45" s="312" t="n">
        <v>8719</v>
      </c>
      <c r="P45" s="313" t="n">
        <v>8367</v>
      </c>
      <c r="Q45" s="314" t="n">
        <v>9028</v>
      </c>
      <c r="R45" s="313" t="n">
        <v>8595</v>
      </c>
      <c r="S45" s="315" t="n">
        <f aca="false">SUM(O45:R45)</f>
        <v>34709</v>
      </c>
      <c r="T45" s="316" t="n">
        <f aca="false">S45/$S$10</f>
        <v>0.0012960575787274</v>
      </c>
      <c r="U45" s="317" t="n">
        <v>9053</v>
      </c>
      <c r="V45" s="313" t="n">
        <v>8901</v>
      </c>
      <c r="W45" s="314" t="n">
        <v>507</v>
      </c>
      <c r="X45" s="313" t="n">
        <v>593</v>
      </c>
      <c r="Y45" s="315" t="n">
        <f aca="false">SUM(U45:X45)</f>
        <v>19054</v>
      </c>
      <c r="Z45" s="319" t="n">
        <f aca="false">IF(ISERROR(S45/Y45-1),"         /0",IF(S45/Y45&gt;5,"  *  ",(S45/Y45-1)))</f>
        <v>0.821612259892936</v>
      </c>
    </row>
    <row r="46" customFormat="false" ht="21.05" hidden="false" customHeight="true" outlineLevel="0" collapsed="false">
      <c r="A46" s="311" t="s">
        <v>514</v>
      </c>
      <c r="B46" s="590" t="s">
        <v>515</v>
      </c>
      <c r="C46" s="312" t="n">
        <v>1111</v>
      </c>
      <c r="D46" s="313" t="n">
        <v>1158</v>
      </c>
      <c r="E46" s="314" t="n">
        <v>1185</v>
      </c>
      <c r="F46" s="313" t="n">
        <v>1263</v>
      </c>
      <c r="G46" s="315" t="n">
        <f aca="false">SUM(C46:F46)</f>
        <v>4717</v>
      </c>
      <c r="H46" s="316" t="n">
        <f aca="false">G46/$G$10</f>
        <v>0.00111300557753357</v>
      </c>
      <c r="I46" s="317" t="n">
        <v>1789</v>
      </c>
      <c r="J46" s="313" t="n">
        <v>1750</v>
      </c>
      <c r="K46" s="314" t="n">
        <v>2431</v>
      </c>
      <c r="L46" s="313" t="n">
        <v>2140</v>
      </c>
      <c r="M46" s="315" t="n">
        <f aca="false">SUM(I46:L46)</f>
        <v>8110</v>
      </c>
      <c r="N46" s="318" t="n">
        <f aca="false">IF(ISERROR(G46/M46-1),"         /0",(G46/M46-1))</f>
        <v>-0.418372379778052</v>
      </c>
      <c r="O46" s="312" t="n">
        <v>8133</v>
      </c>
      <c r="P46" s="313" t="n">
        <v>8233</v>
      </c>
      <c r="Q46" s="314" t="n">
        <v>7737</v>
      </c>
      <c r="R46" s="313" t="n">
        <v>7948</v>
      </c>
      <c r="S46" s="315" t="n">
        <f aca="false">SUM(O46:R46)</f>
        <v>32051</v>
      </c>
      <c r="T46" s="316" t="n">
        <f aca="false">S46/$S$10</f>
        <v>0.00119680605767357</v>
      </c>
      <c r="U46" s="317" t="n">
        <v>9222</v>
      </c>
      <c r="V46" s="313" t="n">
        <v>9623</v>
      </c>
      <c r="W46" s="314" t="n">
        <v>10520</v>
      </c>
      <c r="X46" s="313" t="n">
        <v>10876</v>
      </c>
      <c r="Y46" s="315" t="n">
        <f aca="false">SUM(U46:X46)</f>
        <v>40241</v>
      </c>
      <c r="Z46" s="319" t="n">
        <f aca="false">IF(ISERROR(S46/Y46-1),"         /0",IF(S46/Y46&gt;5,"  *  ",(S46/Y46-1)))</f>
        <v>-0.203523769290028</v>
      </c>
    </row>
    <row r="47" customFormat="false" ht="21.05" hidden="false" customHeight="true" outlineLevel="0" collapsed="false">
      <c r="A47" s="311" t="s">
        <v>516</v>
      </c>
      <c r="B47" s="590" t="s">
        <v>516</v>
      </c>
      <c r="C47" s="312" t="n">
        <v>1008</v>
      </c>
      <c r="D47" s="313" t="n">
        <v>1003</v>
      </c>
      <c r="E47" s="314" t="n">
        <v>1206</v>
      </c>
      <c r="F47" s="313" t="n">
        <v>1240</v>
      </c>
      <c r="G47" s="315" t="n">
        <f aca="false">SUM(C47:F47)</f>
        <v>4457</v>
      </c>
      <c r="H47" s="316" t="n">
        <f aca="false">G47/$G$10</f>
        <v>0.00105165695549441</v>
      </c>
      <c r="I47" s="317" t="n">
        <v>1041</v>
      </c>
      <c r="J47" s="313" t="n">
        <v>1166</v>
      </c>
      <c r="K47" s="314" t="n">
        <v>1131</v>
      </c>
      <c r="L47" s="313" t="n">
        <v>901</v>
      </c>
      <c r="M47" s="315" t="n">
        <f aca="false">SUM(I47:L47)</f>
        <v>4239</v>
      </c>
      <c r="N47" s="318" t="n">
        <f aca="false">IF(ISERROR(G47/M47-1),"         /0",(G47/M47-1))</f>
        <v>0.0514272234017457</v>
      </c>
      <c r="O47" s="312" t="n">
        <v>7345</v>
      </c>
      <c r="P47" s="313" t="n">
        <v>7863</v>
      </c>
      <c r="Q47" s="314" t="n">
        <v>6738</v>
      </c>
      <c r="R47" s="313" t="n">
        <v>6491</v>
      </c>
      <c r="S47" s="315" t="n">
        <f aca="false">SUM(O47:R47)</f>
        <v>28437</v>
      </c>
      <c r="T47" s="316" t="n">
        <f aca="false">S47/$S$10</f>
        <v>0.00106185684883665</v>
      </c>
      <c r="U47" s="317" t="n">
        <v>6123</v>
      </c>
      <c r="V47" s="313" t="n">
        <v>6880</v>
      </c>
      <c r="W47" s="314" t="n">
        <v>5789</v>
      </c>
      <c r="X47" s="313" t="n">
        <v>5020</v>
      </c>
      <c r="Y47" s="315" t="n">
        <f aca="false">SUM(U47:X47)</f>
        <v>23812</v>
      </c>
      <c r="Z47" s="319" t="n">
        <f aca="false">IF(ISERROR(S47/Y47-1),"         /0",IF(S47/Y47&gt;5,"  *  ",(S47/Y47-1)))</f>
        <v>0.19422980010079</v>
      </c>
    </row>
    <row r="48" customFormat="false" ht="21.05" hidden="false" customHeight="true" outlineLevel="0" collapsed="false">
      <c r="A48" s="311" t="s">
        <v>517</v>
      </c>
      <c r="B48" s="590" t="s">
        <v>518</v>
      </c>
      <c r="C48" s="312" t="n">
        <v>1744</v>
      </c>
      <c r="D48" s="313" t="n">
        <v>1855</v>
      </c>
      <c r="E48" s="314" t="n">
        <v>390</v>
      </c>
      <c r="F48" s="313" t="n">
        <v>435</v>
      </c>
      <c r="G48" s="315" t="n">
        <f aca="false">SUM(C48:F48)</f>
        <v>4424</v>
      </c>
      <c r="H48" s="316" t="n">
        <f aca="false">G48/$G$10</f>
        <v>0.00104387039962021</v>
      </c>
      <c r="I48" s="317" t="n">
        <v>1707</v>
      </c>
      <c r="J48" s="313" t="n">
        <v>1948</v>
      </c>
      <c r="K48" s="314" t="n">
        <v>365</v>
      </c>
      <c r="L48" s="313" t="n">
        <v>320</v>
      </c>
      <c r="M48" s="315" t="n">
        <f aca="false">SUM(I48:L48)</f>
        <v>4340</v>
      </c>
      <c r="N48" s="318" t="n">
        <f aca="false">IF(ISERROR(G48/M48-1),"         /0",(G48/M48-1))</f>
        <v>0.0193548387096774</v>
      </c>
      <c r="O48" s="312" t="n">
        <v>12474</v>
      </c>
      <c r="P48" s="313" t="n">
        <v>13425</v>
      </c>
      <c r="Q48" s="314" t="n">
        <v>2914</v>
      </c>
      <c r="R48" s="313" t="n">
        <v>2788</v>
      </c>
      <c r="S48" s="315" t="n">
        <f aca="false">SUM(O48:R48)</f>
        <v>31601</v>
      </c>
      <c r="T48" s="316" t="n">
        <f aca="false">S48/$S$10</f>
        <v>0.00118000275275475</v>
      </c>
      <c r="U48" s="317" t="n">
        <v>10473</v>
      </c>
      <c r="V48" s="313" t="n">
        <v>11249</v>
      </c>
      <c r="W48" s="314" t="n">
        <v>2743</v>
      </c>
      <c r="X48" s="313" t="n">
        <v>2506</v>
      </c>
      <c r="Y48" s="315" t="n">
        <f aca="false">SUM(U48:X48)</f>
        <v>26971</v>
      </c>
      <c r="Z48" s="319" t="n">
        <f aca="false">IF(ISERROR(S48/Y48-1),"         /0",IF(S48/Y48&gt;5,"  *  ",(S48/Y48-1)))</f>
        <v>0.171665863334693</v>
      </c>
    </row>
    <row r="49" customFormat="false" ht="21.05" hidden="false" customHeight="true" outlineLevel="0" collapsed="false">
      <c r="A49" s="311" t="s">
        <v>519</v>
      </c>
      <c r="B49" s="590" t="s">
        <v>520</v>
      </c>
      <c r="C49" s="312" t="n">
        <v>221</v>
      </c>
      <c r="D49" s="313" t="n">
        <v>169</v>
      </c>
      <c r="E49" s="314" t="n">
        <v>1900</v>
      </c>
      <c r="F49" s="313" t="n">
        <v>1927</v>
      </c>
      <c r="G49" s="315" t="n">
        <f aca="false">SUM(C49:F49)</f>
        <v>4217</v>
      </c>
      <c r="H49" s="316" t="n">
        <f aca="false">G49/$G$10</f>
        <v>0.000995027458227487</v>
      </c>
      <c r="I49" s="317" t="n">
        <v>572</v>
      </c>
      <c r="J49" s="313" t="n">
        <v>543</v>
      </c>
      <c r="K49" s="314" t="n">
        <v>1027</v>
      </c>
      <c r="L49" s="313" t="n">
        <v>1146</v>
      </c>
      <c r="M49" s="315" t="n">
        <f aca="false">SUM(I49:L49)</f>
        <v>3288</v>
      </c>
      <c r="N49" s="318" t="n">
        <f aca="false">IF(ISERROR(G49/M49-1),"         /0",(G49/M49-1))</f>
        <v>0.282542579075426</v>
      </c>
      <c r="O49" s="312" t="n">
        <v>4194</v>
      </c>
      <c r="P49" s="313" t="n">
        <v>3503</v>
      </c>
      <c r="Q49" s="314" t="n">
        <v>6712</v>
      </c>
      <c r="R49" s="313" t="n">
        <v>6176</v>
      </c>
      <c r="S49" s="315" t="n">
        <f aca="false">SUM(O49:R49)</f>
        <v>20585</v>
      </c>
      <c r="T49" s="316" t="n">
        <f aca="false">S49/$S$10</f>
        <v>0.000768657848342033</v>
      </c>
      <c r="U49" s="317" t="n">
        <v>3364</v>
      </c>
      <c r="V49" s="313" t="n">
        <v>2923</v>
      </c>
      <c r="W49" s="314" t="n">
        <v>4705</v>
      </c>
      <c r="X49" s="313" t="n">
        <v>4295</v>
      </c>
      <c r="Y49" s="315" t="n">
        <f aca="false">SUM(U49:X49)</f>
        <v>15287</v>
      </c>
      <c r="Z49" s="319" t="n">
        <f aca="false">IF(ISERROR(S49/Y49-1),"         /0",IF(S49/Y49&gt;5,"  *  ",(S49/Y49-1)))</f>
        <v>0.346568980179237</v>
      </c>
    </row>
    <row r="50" customFormat="false" ht="21.05" hidden="false" customHeight="true" outlineLevel="0" collapsed="false">
      <c r="A50" s="311" t="s">
        <v>521</v>
      </c>
      <c r="B50" s="590" t="s">
        <v>522</v>
      </c>
      <c r="C50" s="312" t="n">
        <v>0</v>
      </c>
      <c r="D50" s="313" t="n">
        <v>0</v>
      </c>
      <c r="E50" s="314" t="n">
        <v>1892</v>
      </c>
      <c r="F50" s="313" t="n">
        <v>1863</v>
      </c>
      <c r="G50" s="315" t="n">
        <f aca="false">SUM(C50:F50)</f>
        <v>3755</v>
      </c>
      <c r="H50" s="316" t="n">
        <f aca="false">G50/$G$10</f>
        <v>0.000886015675988669</v>
      </c>
      <c r="I50" s="317"/>
      <c r="J50" s="313"/>
      <c r="K50" s="314" t="n">
        <v>1713</v>
      </c>
      <c r="L50" s="313" t="n">
        <v>1684</v>
      </c>
      <c r="M50" s="315" t="n">
        <f aca="false">SUM(I50:L50)</f>
        <v>3397</v>
      </c>
      <c r="N50" s="318" t="n">
        <f aca="false">IF(ISERROR(G50/M50-1),"         /0",(G50/M50-1))</f>
        <v>0.105387106270239</v>
      </c>
      <c r="O50" s="312"/>
      <c r="P50" s="313"/>
      <c r="Q50" s="314" t="n">
        <v>13128</v>
      </c>
      <c r="R50" s="313" t="n">
        <v>12731</v>
      </c>
      <c r="S50" s="315" t="n">
        <f aca="false">SUM(O50:R50)</f>
        <v>25859</v>
      </c>
      <c r="T50" s="316" t="n">
        <f aca="false">S50/$S$10</f>
        <v>0.000965592581990606</v>
      </c>
      <c r="U50" s="317" t="n">
        <v>2210</v>
      </c>
      <c r="V50" s="313" t="n">
        <v>2071</v>
      </c>
      <c r="W50" s="314" t="n">
        <v>10504</v>
      </c>
      <c r="X50" s="313" t="n">
        <v>10131</v>
      </c>
      <c r="Y50" s="315" t="n">
        <f aca="false">SUM(U50:X50)</f>
        <v>24916</v>
      </c>
      <c r="Z50" s="319" t="n">
        <f aca="false">IF(ISERROR(S50/Y50-1),"         /0",IF(S50/Y50&gt;5,"  *  ",(S50/Y50-1)))</f>
        <v>0.0378471664793707</v>
      </c>
    </row>
    <row r="51" customFormat="false" ht="21.05" hidden="false" customHeight="true" outlineLevel="0" collapsed="false">
      <c r="A51" s="311" t="s">
        <v>523</v>
      </c>
      <c r="B51" s="590" t="s">
        <v>524</v>
      </c>
      <c r="C51" s="312" t="n">
        <v>1404</v>
      </c>
      <c r="D51" s="313" t="n">
        <v>1482</v>
      </c>
      <c r="E51" s="314" t="n">
        <v>150</v>
      </c>
      <c r="F51" s="313" t="n">
        <v>225</v>
      </c>
      <c r="G51" s="315" t="n">
        <f aca="false">SUM(C51:F51)</f>
        <v>3261</v>
      </c>
      <c r="H51" s="316" t="n">
        <f aca="false">G51/$G$10</f>
        <v>0.00076945329411426</v>
      </c>
      <c r="I51" s="317" t="n">
        <v>1470</v>
      </c>
      <c r="J51" s="313" t="n">
        <v>1798</v>
      </c>
      <c r="K51" s="314" t="n">
        <v>121</v>
      </c>
      <c r="L51" s="313" t="n">
        <v>17</v>
      </c>
      <c r="M51" s="315" t="n">
        <f aca="false">SUM(I51:L51)</f>
        <v>3406</v>
      </c>
      <c r="N51" s="318" t="n">
        <f aca="false">IF(ISERROR(G51/M51-1),"         /0",(G51/M51-1))</f>
        <v>-0.0425719318849089</v>
      </c>
      <c r="O51" s="312" t="n">
        <v>10175</v>
      </c>
      <c r="P51" s="313" t="n">
        <v>9662</v>
      </c>
      <c r="Q51" s="314" t="n">
        <v>992</v>
      </c>
      <c r="R51" s="313" t="n">
        <v>956</v>
      </c>
      <c r="S51" s="315" t="n">
        <f aca="false">SUM(O51:R51)</f>
        <v>21785</v>
      </c>
      <c r="T51" s="316" t="n">
        <f aca="false">S51/$S$10</f>
        <v>0.000813466661458887</v>
      </c>
      <c r="U51" s="317" t="n">
        <v>9617</v>
      </c>
      <c r="V51" s="313" t="n">
        <v>9359</v>
      </c>
      <c r="W51" s="314" t="n">
        <v>1716</v>
      </c>
      <c r="X51" s="313" t="n">
        <v>1303</v>
      </c>
      <c r="Y51" s="315" t="n">
        <f aca="false">SUM(U51:X51)</f>
        <v>21995</v>
      </c>
      <c r="Z51" s="319" t="n">
        <f aca="false">IF(ISERROR(S51/Y51-1),"         /0",IF(S51/Y51&gt;5,"  *  ",(S51/Y51-1)))</f>
        <v>-0.0095476244601046</v>
      </c>
    </row>
    <row r="52" customFormat="false" ht="21.05" hidden="false" customHeight="true" outlineLevel="0" collapsed="false">
      <c r="A52" s="311" t="s">
        <v>525</v>
      </c>
      <c r="B52" s="590" t="s">
        <v>525</v>
      </c>
      <c r="C52" s="312" t="n">
        <v>1531</v>
      </c>
      <c r="D52" s="313" t="n">
        <v>1548</v>
      </c>
      <c r="E52" s="314" t="n">
        <v>49</v>
      </c>
      <c r="F52" s="313" t="n">
        <v>59</v>
      </c>
      <c r="G52" s="315" t="n">
        <f aca="false">SUM(C52:F52)</f>
        <v>3187</v>
      </c>
      <c r="H52" s="316" t="n">
        <f aca="false">G52/$G$10</f>
        <v>0.00075199253245696</v>
      </c>
      <c r="I52" s="317" t="n">
        <v>1471</v>
      </c>
      <c r="J52" s="313" t="n">
        <v>1438</v>
      </c>
      <c r="K52" s="314" t="n">
        <v>62</v>
      </c>
      <c r="L52" s="313" t="n">
        <v>94</v>
      </c>
      <c r="M52" s="315" t="n">
        <f aca="false">SUM(I52:L52)</f>
        <v>3065</v>
      </c>
      <c r="N52" s="318" t="n">
        <f aca="false">IF(ISERROR(G52/M52-1),"         /0",(G52/M52-1))</f>
        <v>0.0398042414355628</v>
      </c>
      <c r="O52" s="312" t="n">
        <v>10013</v>
      </c>
      <c r="P52" s="313" t="n">
        <v>9497</v>
      </c>
      <c r="Q52" s="314" t="n">
        <v>365</v>
      </c>
      <c r="R52" s="313" t="n">
        <v>421</v>
      </c>
      <c r="S52" s="315" t="n">
        <f aca="false">SUM(O52:R52)</f>
        <v>20296</v>
      </c>
      <c r="T52" s="316" t="n">
        <f aca="false">S52/$S$10</f>
        <v>0.000757866392516391</v>
      </c>
      <c r="U52" s="317" t="n">
        <v>8309</v>
      </c>
      <c r="V52" s="313" t="n">
        <v>8232</v>
      </c>
      <c r="W52" s="314" t="n">
        <v>649</v>
      </c>
      <c r="X52" s="313" t="n">
        <v>722</v>
      </c>
      <c r="Y52" s="315" t="n">
        <f aca="false">SUM(U52:X52)</f>
        <v>17912</v>
      </c>
      <c r="Z52" s="319" t="n">
        <f aca="false">IF(ISERROR(S52/Y52-1),"         /0",IF(S52/Y52&gt;5,"  *  ",(S52/Y52-1)))</f>
        <v>0.133095131755248</v>
      </c>
    </row>
    <row r="53" customFormat="false" ht="21.05" hidden="false" customHeight="true" outlineLevel="0" collapsed="false">
      <c r="A53" s="311" t="s">
        <v>526</v>
      </c>
      <c r="B53" s="590" t="s">
        <v>527</v>
      </c>
      <c r="C53" s="312" t="n">
        <v>1423</v>
      </c>
      <c r="D53" s="313" t="n">
        <v>1339</v>
      </c>
      <c r="E53" s="314" t="n">
        <v>209</v>
      </c>
      <c r="F53" s="313" t="n">
        <v>192</v>
      </c>
      <c r="G53" s="315" t="n">
        <f aca="false">SUM(C53:F53)</f>
        <v>3163</v>
      </c>
      <c r="H53" s="316" t="n">
        <f aca="false">G53/$G$10</f>
        <v>0.000746329582730269</v>
      </c>
      <c r="I53" s="317" t="n">
        <v>1646</v>
      </c>
      <c r="J53" s="313" t="n">
        <v>1654</v>
      </c>
      <c r="K53" s="314" t="n">
        <v>134</v>
      </c>
      <c r="L53" s="313" t="n">
        <v>127</v>
      </c>
      <c r="M53" s="315" t="n">
        <f aca="false">SUM(I53:L53)</f>
        <v>3561</v>
      </c>
      <c r="N53" s="318" t="n">
        <f aca="false">IF(ISERROR(G53/M53-1),"         /0",(G53/M53-1))</f>
        <v>-0.111766357764673</v>
      </c>
      <c r="O53" s="312" t="n">
        <v>11531</v>
      </c>
      <c r="P53" s="313" t="n">
        <v>11169</v>
      </c>
      <c r="Q53" s="314" t="n">
        <v>1108</v>
      </c>
      <c r="R53" s="313" t="n">
        <v>1335</v>
      </c>
      <c r="S53" s="315" t="n">
        <f aca="false">SUM(O53:R53)</f>
        <v>25143</v>
      </c>
      <c r="T53" s="316" t="n">
        <f aca="false">S53/$S$10</f>
        <v>0.000938856656830883</v>
      </c>
      <c r="U53" s="317" t="n">
        <v>11027</v>
      </c>
      <c r="V53" s="313" t="n">
        <v>11051</v>
      </c>
      <c r="W53" s="314" t="n">
        <v>1125</v>
      </c>
      <c r="X53" s="313" t="n">
        <v>1400</v>
      </c>
      <c r="Y53" s="315" t="n">
        <f aca="false">SUM(U53:X53)</f>
        <v>24603</v>
      </c>
      <c r="Z53" s="319" t="n">
        <f aca="false">IF(ISERROR(S53/Y53-1),"         /0",IF(S53/Y53&gt;5,"  *  ",(S53/Y53-1)))</f>
        <v>0.0219485428606268</v>
      </c>
    </row>
    <row r="54" customFormat="false" ht="21.05" hidden="false" customHeight="true" outlineLevel="0" collapsed="false">
      <c r="A54" s="311" t="s">
        <v>528</v>
      </c>
      <c r="B54" s="590" t="s">
        <v>528</v>
      </c>
      <c r="C54" s="312" t="n">
        <v>578</v>
      </c>
      <c r="D54" s="313" t="n">
        <v>519</v>
      </c>
      <c r="E54" s="314" t="n">
        <v>897</v>
      </c>
      <c r="F54" s="313" t="n">
        <v>813</v>
      </c>
      <c r="G54" s="315" t="n">
        <f aca="false">SUM(C54:F54)</f>
        <v>2807</v>
      </c>
      <c r="H54" s="316" t="n">
        <f aca="false">G54/$G$10</f>
        <v>0.000662329161784339</v>
      </c>
      <c r="I54" s="317" t="n">
        <v>551</v>
      </c>
      <c r="J54" s="313" t="n">
        <v>545</v>
      </c>
      <c r="K54" s="314" t="n">
        <v>773</v>
      </c>
      <c r="L54" s="313" t="n">
        <v>604</v>
      </c>
      <c r="M54" s="315" t="n">
        <f aca="false">SUM(I54:L54)</f>
        <v>2473</v>
      </c>
      <c r="N54" s="318" t="n">
        <f aca="false">IF(ISERROR(G54/M54-1),"         /0",(G54/M54-1))</f>
        <v>0.135058633238981</v>
      </c>
      <c r="O54" s="312" t="n">
        <v>3456</v>
      </c>
      <c r="P54" s="313" t="n">
        <v>3377</v>
      </c>
      <c r="Q54" s="314" t="n">
        <v>5282</v>
      </c>
      <c r="R54" s="313" t="n">
        <v>5050</v>
      </c>
      <c r="S54" s="315" t="n">
        <f aca="false">SUM(O54:R54)</f>
        <v>17165</v>
      </c>
      <c r="T54" s="316" t="n">
        <f aca="false">S54/$S$10</f>
        <v>0.000640952730958999</v>
      </c>
      <c r="U54" s="317" t="n">
        <v>3227</v>
      </c>
      <c r="V54" s="313" t="n">
        <v>3251</v>
      </c>
      <c r="W54" s="314" t="n">
        <v>3473</v>
      </c>
      <c r="X54" s="313" t="n">
        <v>3352</v>
      </c>
      <c r="Y54" s="315" t="n">
        <f aca="false">SUM(U54:X54)</f>
        <v>13303</v>
      </c>
      <c r="Z54" s="319" t="n">
        <f aca="false">IF(ISERROR(S54/Y54-1),"         /0",IF(S54/Y54&gt;5,"  *  ",(S54/Y54-1)))</f>
        <v>0.290310456288055</v>
      </c>
    </row>
    <row r="55" customFormat="false" ht="21.05" hidden="false" customHeight="true" outlineLevel="0" collapsed="false">
      <c r="A55" s="311" t="s">
        <v>529</v>
      </c>
      <c r="B55" s="590" t="s">
        <v>530</v>
      </c>
      <c r="C55" s="312" t="n">
        <v>1299</v>
      </c>
      <c r="D55" s="313" t="n">
        <v>1155</v>
      </c>
      <c r="E55" s="314" t="n">
        <v>0</v>
      </c>
      <c r="F55" s="313" t="n">
        <v>0</v>
      </c>
      <c r="G55" s="315" t="n">
        <f aca="false">SUM(C55:F55)</f>
        <v>2454</v>
      </c>
      <c r="H55" s="316" t="n">
        <f aca="false">G55/$G$10</f>
        <v>0.000579036609554246</v>
      </c>
      <c r="I55" s="317" t="n">
        <v>744</v>
      </c>
      <c r="J55" s="313" t="n">
        <v>614</v>
      </c>
      <c r="K55" s="314"/>
      <c r="L55" s="313"/>
      <c r="M55" s="315" t="n">
        <f aca="false">SUM(I55:L55)</f>
        <v>1358</v>
      </c>
      <c r="N55" s="318" t="n">
        <f aca="false">IF(ISERROR(G55/M55-1),"         /0",(G55/M55-1))</f>
        <v>0.807069219440354</v>
      </c>
      <c r="O55" s="312" t="n">
        <v>7258</v>
      </c>
      <c r="P55" s="313" t="n">
        <v>6471</v>
      </c>
      <c r="Q55" s="314" t="n">
        <v>75</v>
      </c>
      <c r="R55" s="313" t="n">
        <v>31</v>
      </c>
      <c r="S55" s="315" t="n">
        <f aca="false">SUM(O55:R55)</f>
        <v>13835</v>
      </c>
      <c r="T55" s="316" t="n">
        <f aca="false">S55/$S$10</f>
        <v>0.000516608274559729</v>
      </c>
      <c r="U55" s="317" t="n">
        <v>3899</v>
      </c>
      <c r="V55" s="313" t="n">
        <v>3491</v>
      </c>
      <c r="W55" s="314" t="n">
        <v>62</v>
      </c>
      <c r="X55" s="313" t="n">
        <v>57</v>
      </c>
      <c r="Y55" s="315" t="n">
        <f aca="false">SUM(U55:X55)</f>
        <v>7509</v>
      </c>
      <c r="Z55" s="319" t="n">
        <f aca="false">IF(ISERROR(S55/Y55-1),"         /0",IF(S55/Y55&gt;5,"  *  ",(S55/Y55-1)))</f>
        <v>0.842455719802903</v>
      </c>
    </row>
    <row r="56" customFormat="false" ht="21.05" hidden="false" customHeight="true" outlineLevel="0" collapsed="false">
      <c r="A56" s="311" t="s">
        <v>531</v>
      </c>
      <c r="B56" s="590" t="s">
        <v>532</v>
      </c>
      <c r="C56" s="312" t="n">
        <v>1092</v>
      </c>
      <c r="D56" s="313" t="n">
        <v>1129</v>
      </c>
      <c r="E56" s="314" t="n">
        <v>4</v>
      </c>
      <c r="F56" s="313" t="n">
        <v>4</v>
      </c>
      <c r="G56" s="315" t="n">
        <f aca="false">SUM(C56:F56)</f>
        <v>2229</v>
      </c>
      <c r="H56" s="316" t="n">
        <f aca="false">G56/$G$10</f>
        <v>0.000525946455866509</v>
      </c>
      <c r="I56" s="317" t="n">
        <v>882</v>
      </c>
      <c r="J56" s="313" t="n">
        <v>1003</v>
      </c>
      <c r="K56" s="314" t="n">
        <v>6</v>
      </c>
      <c r="L56" s="313" t="n">
        <v>6</v>
      </c>
      <c r="M56" s="315" t="n">
        <f aca="false">SUM(I56:L56)</f>
        <v>1897</v>
      </c>
      <c r="N56" s="318" t="n">
        <f aca="false">IF(ISERROR(G56/M56-1),"         /0",(G56/M56-1))</f>
        <v>0.175013178703216</v>
      </c>
      <c r="O56" s="312" t="n">
        <v>6216</v>
      </c>
      <c r="P56" s="313" t="n">
        <v>6963</v>
      </c>
      <c r="Q56" s="314" t="n">
        <v>69</v>
      </c>
      <c r="R56" s="313" t="n">
        <v>68</v>
      </c>
      <c r="S56" s="315" t="n">
        <f aca="false">SUM(O56:R56)</f>
        <v>13316</v>
      </c>
      <c r="T56" s="316" t="n">
        <f aca="false">S56/$S$10</f>
        <v>0.00049722846288669</v>
      </c>
      <c r="U56" s="317" t="n">
        <v>3891</v>
      </c>
      <c r="V56" s="313" t="n">
        <v>4351</v>
      </c>
      <c r="W56" s="314" t="n">
        <v>313</v>
      </c>
      <c r="X56" s="313" t="n">
        <v>264</v>
      </c>
      <c r="Y56" s="315" t="n">
        <f aca="false">SUM(U56:X56)</f>
        <v>8819</v>
      </c>
      <c r="Z56" s="319" t="n">
        <f aca="false">IF(ISERROR(S56/Y56-1),"         /0",IF(S56/Y56&gt;5,"  *  ",(S56/Y56-1)))</f>
        <v>0.509921759836716</v>
      </c>
    </row>
    <row r="57" customFormat="false" ht="21.05" hidden="false" customHeight="true" outlineLevel="0" collapsed="false">
      <c r="A57" s="311" t="s">
        <v>533</v>
      </c>
      <c r="B57" s="590" t="s">
        <v>534</v>
      </c>
      <c r="C57" s="312" t="n">
        <v>1097</v>
      </c>
      <c r="D57" s="313" t="n">
        <v>1073</v>
      </c>
      <c r="E57" s="314" t="n">
        <v>2</v>
      </c>
      <c r="F57" s="313" t="n">
        <v>16</v>
      </c>
      <c r="G57" s="315" t="n">
        <f aca="false">SUM(C57:F57)</f>
        <v>2188</v>
      </c>
      <c r="H57" s="316" t="n">
        <f aca="false">G57/$G$10</f>
        <v>0.000516272250083411</v>
      </c>
      <c r="I57" s="317" t="n">
        <v>1011</v>
      </c>
      <c r="J57" s="313" t="n">
        <v>1020</v>
      </c>
      <c r="K57" s="314" t="n">
        <v>20</v>
      </c>
      <c r="L57" s="313" t="n">
        <v>11</v>
      </c>
      <c r="M57" s="315" t="n">
        <f aca="false">SUM(I57:L57)</f>
        <v>2062</v>
      </c>
      <c r="N57" s="318" t="n">
        <f aca="false">IF(ISERROR(G57/M57-1),"         /0",(G57/M57-1))</f>
        <v>0.061105722599418</v>
      </c>
      <c r="O57" s="312" t="n">
        <v>6864</v>
      </c>
      <c r="P57" s="313" t="n">
        <v>7025</v>
      </c>
      <c r="Q57" s="314" t="n">
        <v>262</v>
      </c>
      <c r="R57" s="313" t="n">
        <v>772</v>
      </c>
      <c r="S57" s="315" t="n">
        <f aca="false">SUM(O57:R57)</f>
        <v>14923</v>
      </c>
      <c r="T57" s="316" t="n">
        <f aca="false">S57/$S$10</f>
        <v>0.000557234931785677</v>
      </c>
      <c r="U57" s="317" t="n">
        <v>6336</v>
      </c>
      <c r="V57" s="313" t="n">
        <v>6617</v>
      </c>
      <c r="W57" s="314" t="n">
        <v>486</v>
      </c>
      <c r="X57" s="313" t="n">
        <v>1284</v>
      </c>
      <c r="Y57" s="315" t="n">
        <f aca="false">SUM(U57:X57)</f>
        <v>14723</v>
      </c>
      <c r="Z57" s="319" t="n">
        <f aca="false">IF(ISERROR(S57/Y57-1),"         /0",IF(S57/Y57&gt;5,"  *  ",(S57/Y57-1)))</f>
        <v>0.0135841880051619</v>
      </c>
    </row>
    <row r="58" customFormat="false" ht="21.05" hidden="false" customHeight="true" outlineLevel="0" collapsed="false">
      <c r="A58" s="311" t="s">
        <v>535</v>
      </c>
      <c r="B58" s="590" t="s">
        <v>536</v>
      </c>
      <c r="C58" s="312" t="n">
        <v>0</v>
      </c>
      <c r="D58" s="313" t="n">
        <v>0</v>
      </c>
      <c r="E58" s="314" t="n">
        <v>856</v>
      </c>
      <c r="F58" s="313" t="n">
        <v>922</v>
      </c>
      <c r="G58" s="315" t="n">
        <f aca="false">SUM(C58:F58)</f>
        <v>1778</v>
      </c>
      <c r="H58" s="316" t="n">
        <f aca="false">G58/$G$10</f>
        <v>0.000419530192252424</v>
      </c>
      <c r="I58" s="317"/>
      <c r="J58" s="313"/>
      <c r="K58" s="314" t="n">
        <v>715</v>
      </c>
      <c r="L58" s="313" t="n">
        <v>780</v>
      </c>
      <c r="M58" s="315" t="n">
        <f aca="false">SUM(I58:L58)</f>
        <v>1495</v>
      </c>
      <c r="N58" s="318" t="n">
        <f aca="false">IF(ISERROR(G58/M58-1),"         /0",(G58/M58-1))</f>
        <v>0.189297658862876</v>
      </c>
      <c r="O58" s="312"/>
      <c r="P58" s="313"/>
      <c r="Q58" s="314" t="n">
        <v>5730</v>
      </c>
      <c r="R58" s="313" t="n">
        <v>6124</v>
      </c>
      <c r="S58" s="315" t="n">
        <f aca="false">SUM(O58:R58)</f>
        <v>11854</v>
      </c>
      <c r="T58" s="316" t="n">
        <f aca="false">S58/$S$10</f>
        <v>0.000442636392239323</v>
      </c>
      <c r="U58" s="317" t="n">
        <v>885</v>
      </c>
      <c r="V58" s="313" t="n">
        <v>1048</v>
      </c>
      <c r="W58" s="314" t="n">
        <v>4681</v>
      </c>
      <c r="X58" s="313" t="n">
        <v>4881</v>
      </c>
      <c r="Y58" s="315" t="n">
        <f aca="false">SUM(U58:X58)</f>
        <v>11495</v>
      </c>
      <c r="Z58" s="319" t="n">
        <f aca="false">IF(ISERROR(S58/Y58-1),"         /0",IF(S58/Y58&gt;5,"  *  ",(S58/Y58-1)))</f>
        <v>0.0312309699869509</v>
      </c>
    </row>
    <row r="59" customFormat="false" ht="21.05" hidden="false" customHeight="true" outlineLevel="0" collapsed="false">
      <c r="A59" s="311" t="s">
        <v>537</v>
      </c>
      <c r="B59" s="590" t="s">
        <v>537</v>
      </c>
      <c r="C59" s="312" t="n">
        <v>844</v>
      </c>
      <c r="D59" s="313" t="n">
        <v>824</v>
      </c>
      <c r="E59" s="314" t="n">
        <v>39</v>
      </c>
      <c r="F59" s="313" t="n">
        <v>16</v>
      </c>
      <c r="G59" s="315" t="n">
        <f aca="false">SUM(C59:F59)</f>
        <v>1723</v>
      </c>
      <c r="H59" s="316" t="n">
        <f aca="false">G59/$G$10</f>
        <v>0.000406552599128755</v>
      </c>
      <c r="I59" s="317" t="n">
        <v>643</v>
      </c>
      <c r="J59" s="313" t="n">
        <v>718</v>
      </c>
      <c r="K59" s="314" t="n">
        <v>122</v>
      </c>
      <c r="L59" s="313" t="n">
        <v>21</v>
      </c>
      <c r="M59" s="315" t="n">
        <f aca="false">SUM(I59:L59)</f>
        <v>1504</v>
      </c>
      <c r="N59" s="318" t="n">
        <f aca="false">IF(ISERROR(G59/M59-1),"         /0",(G59/M59-1))</f>
        <v>0.14561170212766</v>
      </c>
      <c r="O59" s="312" t="n">
        <v>5327</v>
      </c>
      <c r="P59" s="313" t="n">
        <v>5670</v>
      </c>
      <c r="Q59" s="314" t="n">
        <v>349</v>
      </c>
      <c r="R59" s="313" t="n">
        <v>220</v>
      </c>
      <c r="S59" s="315" t="n">
        <f aca="false">SUM(O59:R59)</f>
        <v>11566</v>
      </c>
      <c r="T59" s="316" t="n">
        <f aca="false">S59/$S$10</f>
        <v>0.000431882277091278</v>
      </c>
      <c r="U59" s="317" t="n">
        <v>3181</v>
      </c>
      <c r="V59" s="313" t="n">
        <v>3541</v>
      </c>
      <c r="W59" s="314" t="n">
        <v>538</v>
      </c>
      <c r="X59" s="313" t="n">
        <v>126</v>
      </c>
      <c r="Y59" s="315" t="n">
        <f aca="false">SUM(U59:X59)</f>
        <v>7386</v>
      </c>
      <c r="Z59" s="319" t="n">
        <f aca="false">IF(ISERROR(S59/Y59-1),"         /0",IF(S59/Y59&gt;5,"  *  ",(S59/Y59-1)))</f>
        <v>0.565935553750339</v>
      </c>
    </row>
    <row r="60" customFormat="false" ht="21.05" hidden="false" customHeight="true" outlineLevel="0" collapsed="false">
      <c r="A60" s="311" t="s">
        <v>538</v>
      </c>
      <c r="B60" s="590" t="s">
        <v>539</v>
      </c>
      <c r="C60" s="312" t="n">
        <v>494</v>
      </c>
      <c r="D60" s="313" t="n">
        <v>655</v>
      </c>
      <c r="E60" s="314" t="n">
        <v>121</v>
      </c>
      <c r="F60" s="313" t="n">
        <v>113</v>
      </c>
      <c r="G60" s="315" t="n">
        <f aca="false">SUM(C60:F60)</f>
        <v>1383</v>
      </c>
      <c r="H60" s="316" t="n">
        <f aca="false">G60/$G$10</f>
        <v>0.00032632747800062</v>
      </c>
      <c r="I60" s="317" t="n">
        <v>462</v>
      </c>
      <c r="J60" s="313" t="n">
        <v>651</v>
      </c>
      <c r="K60" s="314" t="n">
        <v>52</v>
      </c>
      <c r="L60" s="313" t="n">
        <v>51</v>
      </c>
      <c r="M60" s="315" t="n">
        <f aca="false">SUM(I60:L60)</f>
        <v>1216</v>
      </c>
      <c r="N60" s="318" t="n">
        <f aca="false">IF(ISERROR(G60/M60-1),"         /0",(G60/M60-1))</f>
        <v>0.137335526315789</v>
      </c>
      <c r="O60" s="312" t="n">
        <v>3223</v>
      </c>
      <c r="P60" s="313" t="n">
        <v>4094</v>
      </c>
      <c r="Q60" s="314" t="n">
        <v>735</v>
      </c>
      <c r="R60" s="313" t="n">
        <v>786</v>
      </c>
      <c r="S60" s="315" t="n">
        <f aca="false">SUM(O60:R60)</f>
        <v>8838</v>
      </c>
      <c r="T60" s="316" t="n">
        <f aca="false">S60/$S$10</f>
        <v>0.00033001690860563</v>
      </c>
      <c r="U60" s="317" t="n">
        <v>2716</v>
      </c>
      <c r="V60" s="313" t="n">
        <v>3776</v>
      </c>
      <c r="W60" s="314" t="n">
        <v>337</v>
      </c>
      <c r="X60" s="313" t="n">
        <v>370</v>
      </c>
      <c r="Y60" s="315" t="n">
        <f aca="false">SUM(U60:X60)</f>
        <v>7199</v>
      </c>
      <c r="Z60" s="319" t="n">
        <f aca="false">IF(ISERROR(S60/Y60-1),"         /0",IF(S60/Y60&gt;5,"  *  ",(S60/Y60-1)))</f>
        <v>0.227670509793027</v>
      </c>
    </row>
    <row r="61" customFormat="false" ht="21.05" hidden="false" customHeight="true" outlineLevel="0" collapsed="false">
      <c r="A61" s="311" t="s">
        <v>526</v>
      </c>
      <c r="B61" s="590" t="s">
        <v>540</v>
      </c>
      <c r="C61" s="312" t="n">
        <v>0</v>
      </c>
      <c r="D61" s="313" t="n">
        <v>0</v>
      </c>
      <c r="E61" s="314" t="n">
        <v>687</v>
      </c>
      <c r="F61" s="313" t="n">
        <v>671</v>
      </c>
      <c r="G61" s="315" t="n">
        <f aca="false">SUM(C61:F61)</f>
        <v>1358</v>
      </c>
      <c r="H61" s="316" t="n">
        <f aca="false">G61/$G$10</f>
        <v>0.000320428572035316</v>
      </c>
      <c r="I61" s="317"/>
      <c r="J61" s="313"/>
      <c r="K61" s="314" t="n">
        <v>580</v>
      </c>
      <c r="L61" s="313" t="n">
        <v>560</v>
      </c>
      <c r="M61" s="315" t="n">
        <f aca="false">SUM(I61:L61)</f>
        <v>1140</v>
      </c>
      <c r="N61" s="318" t="n">
        <f aca="false">IF(ISERROR(G61/M61-1),"         /0",(G61/M61-1))</f>
        <v>0.191228070175439</v>
      </c>
      <c r="O61" s="312"/>
      <c r="P61" s="313"/>
      <c r="Q61" s="314" t="n">
        <v>4021</v>
      </c>
      <c r="R61" s="313" t="n">
        <v>3915</v>
      </c>
      <c r="S61" s="315" t="n">
        <f aca="false">SUM(O61:R61)</f>
        <v>7936</v>
      </c>
      <c r="T61" s="316" t="n">
        <f aca="false">S61/$S$10</f>
        <v>0.000296335617412794</v>
      </c>
      <c r="U61" s="317"/>
      <c r="V61" s="313"/>
      <c r="W61" s="314" t="n">
        <v>3812</v>
      </c>
      <c r="X61" s="313" t="n">
        <v>3652</v>
      </c>
      <c r="Y61" s="315" t="n">
        <f aca="false">SUM(U61:X61)</f>
        <v>7464</v>
      </c>
      <c r="Z61" s="319" t="n">
        <f aca="false">IF(ISERROR(S61/Y61-1),"         /0",IF(S61/Y61&gt;5,"  *  ",(S61/Y61-1)))</f>
        <v>0.0632368703108253</v>
      </c>
    </row>
    <row r="62" customFormat="false" ht="21.05" hidden="false" customHeight="true" outlineLevel="0" collapsed="false">
      <c r="A62" s="311" t="s">
        <v>541</v>
      </c>
      <c r="B62" s="590" t="s">
        <v>541</v>
      </c>
      <c r="C62" s="312" t="n">
        <v>0</v>
      </c>
      <c r="D62" s="313" t="n">
        <v>0</v>
      </c>
      <c r="E62" s="314" t="n">
        <v>575</v>
      </c>
      <c r="F62" s="313" t="n">
        <v>589</v>
      </c>
      <c r="G62" s="315" t="n">
        <f aca="false">SUM(C62:F62)</f>
        <v>1164</v>
      </c>
      <c r="H62" s="316" t="n">
        <f aca="false">G62/$G$10</f>
        <v>0.000274653061744557</v>
      </c>
      <c r="I62" s="317"/>
      <c r="J62" s="313"/>
      <c r="K62" s="314" t="n">
        <v>468</v>
      </c>
      <c r="L62" s="313" t="n">
        <v>475</v>
      </c>
      <c r="M62" s="315" t="n">
        <f aca="false">SUM(I62:L62)</f>
        <v>943</v>
      </c>
      <c r="N62" s="318" t="n">
        <f aca="false">IF(ISERROR(G62/M62-1),"         /0",(G62/M62-1))</f>
        <v>0.234358430540827</v>
      </c>
      <c r="O62" s="312"/>
      <c r="P62" s="313"/>
      <c r="Q62" s="314" t="n">
        <v>3710</v>
      </c>
      <c r="R62" s="313" t="n">
        <v>3493</v>
      </c>
      <c r="S62" s="315" t="n">
        <f aca="false">SUM(O62:R62)</f>
        <v>7203</v>
      </c>
      <c r="T62" s="316" t="n">
        <f aca="false">S62/$S$10</f>
        <v>0.000268964900733916</v>
      </c>
      <c r="U62" s="317"/>
      <c r="V62" s="313"/>
      <c r="W62" s="314" t="n">
        <v>2878</v>
      </c>
      <c r="X62" s="313" t="n">
        <v>2588</v>
      </c>
      <c r="Y62" s="315" t="n">
        <f aca="false">SUM(U62:X62)</f>
        <v>5466</v>
      </c>
      <c r="Z62" s="319" t="n">
        <f aca="false">IF(ISERROR(S62/Y62-1),"         /0",IF(S62/Y62&gt;5,"  *  ",(S62/Y62-1)))</f>
        <v>0.317782656421515</v>
      </c>
    </row>
    <row r="63" customFormat="false" ht="21.05" hidden="false" customHeight="true" outlineLevel="0" collapsed="false">
      <c r="A63" s="311" t="s">
        <v>542</v>
      </c>
      <c r="B63" s="590" t="s">
        <v>543</v>
      </c>
      <c r="C63" s="312" t="n">
        <v>0</v>
      </c>
      <c r="D63" s="313" t="n">
        <v>0</v>
      </c>
      <c r="E63" s="314" t="n">
        <v>563</v>
      </c>
      <c r="F63" s="313" t="n">
        <v>578</v>
      </c>
      <c r="G63" s="315" t="n">
        <f aca="false">SUM(C63:F63)</f>
        <v>1141</v>
      </c>
      <c r="H63" s="316" t="n">
        <f aca="false">G63/$G$10</f>
        <v>0.000269226068256477</v>
      </c>
      <c r="I63" s="317"/>
      <c r="J63" s="313"/>
      <c r="K63" s="314" t="n">
        <v>340</v>
      </c>
      <c r="L63" s="313" t="n">
        <v>438</v>
      </c>
      <c r="M63" s="315" t="n">
        <f aca="false">SUM(I63:L63)</f>
        <v>778</v>
      </c>
      <c r="N63" s="318" t="n">
        <f aca="false">IF(ISERROR(G63/M63-1),"         /0",(G63/M63-1))</f>
        <v>0.466580976863753</v>
      </c>
      <c r="O63" s="312"/>
      <c r="P63" s="313"/>
      <c r="Q63" s="314" t="n">
        <v>3749</v>
      </c>
      <c r="R63" s="313" t="n">
        <v>3772</v>
      </c>
      <c r="S63" s="315" t="n">
        <f aca="false">SUM(O63:R63)</f>
        <v>7521</v>
      </c>
      <c r="T63" s="316" t="n">
        <f aca="false">S63/$S$10</f>
        <v>0.000280839236209882</v>
      </c>
      <c r="U63" s="317"/>
      <c r="V63" s="313"/>
      <c r="W63" s="314" t="n">
        <v>2833</v>
      </c>
      <c r="X63" s="313" t="n">
        <v>3075</v>
      </c>
      <c r="Y63" s="315" t="n">
        <f aca="false">SUM(U63:X63)</f>
        <v>5908</v>
      </c>
      <c r="Z63" s="319" t="n">
        <f aca="false">IF(ISERROR(S63/Y63-1),"         /0",IF(S63/Y63&gt;5,"  *  ",(S63/Y63-1)))</f>
        <v>0.273019634394042</v>
      </c>
    </row>
    <row r="64" customFormat="false" ht="21.05" hidden="false" customHeight="true" outlineLevel="0" collapsed="false">
      <c r="A64" s="311" t="s">
        <v>544</v>
      </c>
      <c r="B64" s="590" t="s">
        <v>545</v>
      </c>
      <c r="C64" s="312" t="n">
        <v>0</v>
      </c>
      <c r="D64" s="313" t="n">
        <v>0</v>
      </c>
      <c r="E64" s="314" t="n">
        <v>536</v>
      </c>
      <c r="F64" s="313" t="n">
        <v>604</v>
      </c>
      <c r="G64" s="315" t="n">
        <f aca="false">SUM(C64:F64)</f>
        <v>1140</v>
      </c>
      <c r="H64" s="316" t="n">
        <f aca="false">G64/$G$10</f>
        <v>0.000268990112017865</v>
      </c>
      <c r="I64" s="317"/>
      <c r="J64" s="313"/>
      <c r="K64" s="314" t="n">
        <v>281</v>
      </c>
      <c r="L64" s="313" t="n">
        <v>405</v>
      </c>
      <c r="M64" s="315" t="n">
        <f aca="false">SUM(I64:L64)</f>
        <v>686</v>
      </c>
      <c r="N64" s="318" t="n">
        <f aca="false">IF(ISERROR(G64/M64-1),"         /0",(G64/M64-1))</f>
        <v>0.661807580174927</v>
      </c>
      <c r="O64" s="312"/>
      <c r="P64" s="313"/>
      <c r="Q64" s="314" t="n">
        <v>2450</v>
      </c>
      <c r="R64" s="313" t="n">
        <v>2816</v>
      </c>
      <c r="S64" s="315" t="n">
        <f aca="false">SUM(O64:R64)</f>
        <v>5266</v>
      </c>
      <c r="T64" s="316" t="n">
        <f aca="false">S64/$S$10</f>
        <v>0.000196636008227794</v>
      </c>
      <c r="U64" s="317"/>
      <c r="V64" s="313"/>
      <c r="W64" s="314" t="n">
        <v>2023</v>
      </c>
      <c r="X64" s="313" t="n">
        <v>2382</v>
      </c>
      <c r="Y64" s="315" t="n">
        <f aca="false">SUM(U64:X64)</f>
        <v>4405</v>
      </c>
      <c r="Z64" s="319" t="n">
        <f aca="false">IF(ISERROR(S64/Y64-1),"         /0",IF(S64/Y64&gt;5,"  *  ",(S64/Y64-1)))</f>
        <v>0.195459704880817</v>
      </c>
    </row>
    <row r="65" customFormat="false" ht="21.05" hidden="false" customHeight="true" outlineLevel="0" collapsed="false">
      <c r="A65" s="311" t="s">
        <v>546</v>
      </c>
      <c r="B65" s="590" t="s">
        <v>546</v>
      </c>
      <c r="C65" s="312" t="n">
        <v>519</v>
      </c>
      <c r="D65" s="313" t="n">
        <v>451</v>
      </c>
      <c r="E65" s="314" t="n">
        <v>102</v>
      </c>
      <c r="F65" s="313" t="n">
        <v>55</v>
      </c>
      <c r="G65" s="315" t="n">
        <f aca="false">SUM(C65:F65)</f>
        <v>1127</v>
      </c>
      <c r="H65" s="316" t="n">
        <f aca="false">G65/$G$10</f>
        <v>0.000265922680915907</v>
      </c>
      <c r="I65" s="317" t="n">
        <v>806</v>
      </c>
      <c r="J65" s="313" t="n">
        <v>625</v>
      </c>
      <c r="K65" s="314" t="n">
        <v>72</v>
      </c>
      <c r="L65" s="313" t="n">
        <v>38</v>
      </c>
      <c r="M65" s="315" t="n">
        <f aca="false">SUM(I65:L65)</f>
        <v>1541</v>
      </c>
      <c r="N65" s="318" t="n">
        <f aca="false">IF(ISERROR(G65/M65-1),"         /0",(G65/M65-1))</f>
        <v>-0.26865671641791</v>
      </c>
      <c r="O65" s="312" t="n">
        <v>2789</v>
      </c>
      <c r="P65" s="313" t="n">
        <v>2519</v>
      </c>
      <c r="Q65" s="314" t="n">
        <v>280</v>
      </c>
      <c r="R65" s="313" t="n">
        <v>235</v>
      </c>
      <c r="S65" s="315" t="n">
        <f aca="false">SUM(O65:R65)</f>
        <v>5823</v>
      </c>
      <c r="T65" s="316" t="n">
        <f aca="false">S65/$S$10</f>
        <v>0.000217434765649534</v>
      </c>
      <c r="U65" s="317" t="n">
        <v>5578</v>
      </c>
      <c r="V65" s="313" t="n">
        <v>4927</v>
      </c>
      <c r="W65" s="314" t="n">
        <v>185</v>
      </c>
      <c r="X65" s="313" t="n">
        <v>128</v>
      </c>
      <c r="Y65" s="315" t="n">
        <f aca="false">SUM(U65:X65)</f>
        <v>10818</v>
      </c>
      <c r="Z65" s="319" t="n">
        <f aca="false">IF(ISERROR(S65/Y65-1),"         /0",IF(S65/Y65&gt;5,"  *  ",(S65/Y65-1)))</f>
        <v>-0.461730449251248</v>
      </c>
    </row>
    <row r="66" customFormat="false" ht="21.05" hidden="false" customHeight="true" outlineLevel="0" collapsed="false">
      <c r="A66" s="311" t="s">
        <v>547</v>
      </c>
      <c r="B66" s="590" t="s">
        <v>547</v>
      </c>
      <c r="C66" s="312" t="n">
        <v>521</v>
      </c>
      <c r="D66" s="313" t="n">
        <v>422</v>
      </c>
      <c r="E66" s="314" t="n">
        <v>49</v>
      </c>
      <c r="F66" s="313" t="n">
        <v>44</v>
      </c>
      <c r="G66" s="315" t="n">
        <f aca="false">SUM(C66:F66)</f>
        <v>1036</v>
      </c>
      <c r="H66" s="316" t="n">
        <f aca="false">G66/$G$10</f>
        <v>0.0002444506632022</v>
      </c>
      <c r="I66" s="317" t="n">
        <v>644</v>
      </c>
      <c r="J66" s="313" t="n">
        <v>573</v>
      </c>
      <c r="K66" s="314" t="n">
        <v>21</v>
      </c>
      <c r="L66" s="313" t="n">
        <v>18</v>
      </c>
      <c r="M66" s="315" t="n">
        <f aca="false">SUM(I66:L66)</f>
        <v>1256</v>
      </c>
      <c r="N66" s="318" t="n">
        <f aca="false">IF(ISERROR(G66/M66-1),"         /0",(G66/M66-1))</f>
        <v>-0.17515923566879</v>
      </c>
      <c r="O66" s="312" t="n">
        <v>3235</v>
      </c>
      <c r="P66" s="313" t="n">
        <v>2851</v>
      </c>
      <c r="Q66" s="314" t="n">
        <v>1740</v>
      </c>
      <c r="R66" s="313" t="n">
        <v>1620</v>
      </c>
      <c r="S66" s="315" t="n">
        <f aca="false">SUM(O66:R66)</f>
        <v>9446</v>
      </c>
      <c r="T66" s="316" t="n">
        <f aca="false">S66/$S$10</f>
        <v>0.000352720040584836</v>
      </c>
      <c r="U66" s="317" t="n">
        <v>3188</v>
      </c>
      <c r="V66" s="313" t="n">
        <v>3037</v>
      </c>
      <c r="W66" s="314" t="n">
        <v>35</v>
      </c>
      <c r="X66" s="313" t="n">
        <v>29</v>
      </c>
      <c r="Y66" s="315" t="n">
        <f aca="false">SUM(U66:X66)</f>
        <v>6289</v>
      </c>
      <c r="Z66" s="319" t="n">
        <f aca="false">IF(ISERROR(S66/Y66-1),"         /0",IF(S66/Y66&gt;5,"  *  ",(S66/Y66-1)))</f>
        <v>0.501987597392272</v>
      </c>
    </row>
    <row r="67" customFormat="false" ht="21.05" hidden="false" customHeight="true" outlineLevel="0" collapsed="false">
      <c r="A67" s="311" t="s">
        <v>548</v>
      </c>
      <c r="B67" s="590" t="s">
        <v>549</v>
      </c>
      <c r="C67" s="312" t="n">
        <v>0</v>
      </c>
      <c r="D67" s="313" t="n">
        <v>0</v>
      </c>
      <c r="E67" s="314" t="n">
        <v>456</v>
      </c>
      <c r="F67" s="313" t="n">
        <v>484</v>
      </c>
      <c r="G67" s="315" t="n">
        <f aca="false">SUM(C67:F67)</f>
        <v>940</v>
      </c>
      <c r="H67" s="316" t="n">
        <f aca="false">G67/$G$10</f>
        <v>0.000221798864295432</v>
      </c>
      <c r="I67" s="317"/>
      <c r="J67" s="313"/>
      <c r="K67" s="314" t="n">
        <v>360</v>
      </c>
      <c r="L67" s="313" t="n">
        <v>447</v>
      </c>
      <c r="M67" s="315" t="n">
        <f aca="false">SUM(I67:L67)</f>
        <v>807</v>
      </c>
      <c r="N67" s="318" t="n">
        <f aca="false">IF(ISERROR(G67/M67-1),"         /0",(G67/M67-1))</f>
        <v>0.164807930607187</v>
      </c>
      <c r="O67" s="312"/>
      <c r="P67" s="313"/>
      <c r="Q67" s="314" t="n">
        <v>2653</v>
      </c>
      <c r="R67" s="313" t="n">
        <v>2741</v>
      </c>
      <c r="S67" s="315" t="n">
        <f aca="false">SUM(O67:R67)</f>
        <v>5394</v>
      </c>
      <c r="T67" s="316" t="n">
        <f aca="false">S67/$S$10</f>
        <v>0.000201415614960259</v>
      </c>
      <c r="U67" s="317"/>
      <c r="V67" s="313"/>
      <c r="W67" s="314" t="n">
        <v>1706</v>
      </c>
      <c r="X67" s="313" t="n">
        <v>1766</v>
      </c>
      <c r="Y67" s="315" t="n">
        <f aca="false">SUM(U67:X67)</f>
        <v>3472</v>
      </c>
      <c r="Z67" s="319" t="n">
        <f aca="false">IF(ISERROR(S67/Y67-1),"         /0",IF(S67/Y67&gt;5,"  *  ",(S67/Y67-1)))</f>
        <v>0.553571428571429</v>
      </c>
    </row>
    <row r="68" customFormat="false" ht="21.05" hidden="false" customHeight="true" outlineLevel="0" collapsed="false">
      <c r="A68" s="311" t="s">
        <v>550</v>
      </c>
      <c r="B68" s="590" t="s">
        <v>550</v>
      </c>
      <c r="C68" s="312" t="n">
        <v>379</v>
      </c>
      <c r="D68" s="313" t="n">
        <v>419</v>
      </c>
      <c r="E68" s="314" t="n">
        <v>55</v>
      </c>
      <c r="F68" s="313" t="n">
        <v>68</v>
      </c>
      <c r="G68" s="315" t="n">
        <f aca="false">SUM(C68:F68)</f>
        <v>921</v>
      </c>
      <c r="H68" s="316" t="n">
        <f aca="false">G68/$G$10</f>
        <v>0.000217315695761801</v>
      </c>
      <c r="I68" s="317" t="n">
        <v>566</v>
      </c>
      <c r="J68" s="313" t="n">
        <v>503</v>
      </c>
      <c r="K68" s="314" t="n">
        <v>0</v>
      </c>
      <c r="L68" s="313" t="n">
        <v>2</v>
      </c>
      <c r="M68" s="315" t="n">
        <f aca="false">SUM(I68:L68)</f>
        <v>1071</v>
      </c>
      <c r="N68" s="318" t="n">
        <f aca="false">IF(ISERROR(G68/M68-1),"         /0",(G68/M68-1))</f>
        <v>-0.140056022408964</v>
      </c>
      <c r="O68" s="312" t="n">
        <v>2985</v>
      </c>
      <c r="P68" s="313" t="n">
        <v>2976</v>
      </c>
      <c r="Q68" s="314" t="n">
        <v>424</v>
      </c>
      <c r="R68" s="313" t="n">
        <v>455</v>
      </c>
      <c r="S68" s="315" t="n">
        <f aca="false">SUM(O68:R68)</f>
        <v>6840</v>
      </c>
      <c r="T68" s="316" t="n">
        <f aca="false">S68/$S$10</f>
        <v>0.000255410234766068</v>
      </c>
      <c r="U68" s="317" t="n">
        <v>3900</v>
      </c>
      <c r="V68" s="313" t="n">
        <v>3471</v>
      </c>
      <c r="W68" s="314" t="n">
        <v>17</v>
      </c>
      <c r="X68" s="313" t="n">
        <v>20</v>
      </c>
      <c r="Y68" s="315" t="n">
        <f aca="false">SUM(U68:X68)</f>
        <v>7408</v>
      </c>
      <c r="Z68" s="319" t="n">
        <f aca="false">IF(ISERROR(S68/Y68-1),"         /0",IF(S68/Y68&gt;5,"  *  ",(S68/Y68-1)))</f>
        <v>-0.0766738660907127</v>
      </c>
    </row>
    <row r="69" customFormat="false" ht="21.05" hidden="false" customHeight="true" outlineLevel="0" collapsed="false">
      <c r="A69" s="311" t="s">
        <v>551</v>
      </c>
      <c r="B69" s="590" t="s">
        <v>551</v>
      </c>
      <c r="C69" s="312" t="n">
        <v>420</v>
      </c>
      <c r="D69" s="313" t="n">
        <v>390</v>
      </c>
      <c r="E69" s="314" t="n">
        <v>33</v>
      </c>
      <c r="F69" s="313" t="n">
        <v>28</v>
      </c>
      <c r="G69" s="315" t="n">
        <f aca="false">SUM(C69:F69)</f>
        <v>871</v>
      </c>
      <c r="H69" s="316" t="n">
        <f aca="false">G69/$G$10</f>
        <v>0.000205517883831193</v>
      </c>
      <c r="I69" s="317"/>
      <c r="J69" s="313"/>
      <c r="K69" s="314"/>
      <c r="L69" s="313"/>
      <c r="M69" s="315" t="n">
        <f aca="false">SUM(I69:L69)</f>
        <v>0</v>
      </c>
      <c r="N69" s="318" t="str">
        <f aca="false">IF(ISERROR(G69/M69-1),"         /0",(G69/M69-1))</f>
        <v>         /0</v>
      </c>
      <c r="O69" s="312" t="n">
        <v>1985</v>
      </c>
      <c r="P69" s="313" t="n">
        <v>1838</v>
      </c>
      <c r="Q69" s="314" t="n">
        <v>116</v>
      </c>
      <c r="R69" s="313" t="n">
        <v>112</v>
      </c>
      <c r="S69" s="315" t="n">
        <f aca="false">SUM(O69:R69)</f>
        <v>4051</v>
      </c>
      <c r="T69" s="316" t="n">
        <f aca="false">S69/$S$10</f>
        <v>0.00015126708494698</v>
      </c>
      <c r="U69" s="317"/>
      <c r="V69" s="313"/>
      <c r="W69" s="314"/>
      <c r="X69" s="313"/>
      <c r="Y69" s="315" t="n">
        <f aca="false">SUM(U69:X69)</f>
        <v>0</v>
      </c>
      <c r="Z69" s="319" t="str">
        <f aca="false">IF(ISERROR(S69/Y69-1),"         /0",IF(S69/Y69&gt;5,"  *  ",(S69/Y69-1)))</f>
        <v>         /0</v>
      </c>
    </row>
    <row r="70" customFormat="false" ht="21.05" hidden="false" customHeight="true" outlineLevel="0" collapsed="false">
      <c r="A70" s="331" t="s">
        <v>387</v>
      </c>
      <c r="B70" s="591" t="s">
        <v>387</v>
      </c>
      <c r="C70" s="332" t="n">
        <v>133</v>
      </c>
      <c r="D70" s="333" t="n">
        <v>120</v>
      </c>
      <c r="E70" s="334" t="n">
        <v>5428</v>
      </c>
      <c r="F70" s="333" t="n">
        <v>5657</v>
      </c>
      <c r="G70" s="335" t="n">
        <f aca="false">SUM(C70:F70)</f>
        <v>11338</v>
      </c>
      <c r="H70" s="336" t="n">
        <f aca="false">G70/$G$10</f>
        <v>0.00267527183338469</v>
      </c>
      <c r="I70" s="337" t="n">
        <v>330</v>
      </c>
      <c r="J70" s="333" t="n">
        <v>308</v>
      </c>
      <c r="K70" s="334" t="n">
        <v>4648</v>
      </c>
      <c r="L70" s="333" t="n">
        <v>5013</v>
      </c>
      <c r="M70" s="335" t="n">
        <f aca="false">SUM(I70:L70)</f>
        <v>10299</v>
      </c>
      <c r="N70" s="338" t="n">
        <f aca="false">IF(ISERROR(G70/M70-1),"         /0",(G70/M70-1))</f>
        <v>0.100883580930187</v>
      </c>
      <c r="O70" s="332" t="n">
        <v>2046</v>
      </c>
      <c r="P70" s="333" t="n">
        <v>1755</v>
      </c>
      <c r="Q70" s="334" t="n">
        <v>35660</v>
      </c>
      <c r="R70" s="333" t="n">
        <v>35945</v>
      </c>
      <c r="S70" s="335" t="n">
        <f aca="false">SUM(O70:R70)</f>
        <v>75406</v>
      </c>
      <c r="T70" s="336" t="n">
        <f aca="false">S70/$S$10</f>
        <v>0.00281571113490791</v>
      </c>
      <c r="U70" s="337" t="n">
        <v>2220</v>
      </c>
      <c r="V70" s="333" t="n">
        <v>1969</v>
      </c>
      <c r="W70" s="334" t="n">
        <v>30102</v>
      </c>
      <c r="X70" s="333" t="n">
        <v>30334</v>
      </c>
      <c r="Y70" s="335" t="n">
        <f aca="false">SUM(U70:X70)</f>
        <v>64625</v>
      </c>
      <c r="Z70" s="339" t="n">
        <f aca="false">IF(ISERROR(S70/Y70-1),"         /0",IF(S70/Y70&gt;5,"  *  ",(S70/Y70-1)))</f>
        <v>0.166823984526112</v>
      </c>
    </row>
    <row r="71" customFormat="false" ht="9.1" hidden="false" customHeight="true" outlineLevel="0" collapsed="false">
      <c r="A71" s="256"/>
      <c r="B71" s="256"/>
    </row>
    <row r="72" customFormat="false" ht="15.5" hidden="false" customHeight="false" outlineLevel="0" collapsed="false">
      <c r="A72" s="256" t="s">
        <v>552</v>
      </c>
      <c r="B72" s="256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71:Z65536 N71:N65536">
    <cfRule type="cellIs" priority="2" operator="lessThan" aboveAverage="0" equalAverage="0" bottom="0" percent="0" rank="0" text="" dxfId="72">
      <formula>0</formula>
    </cfRule>
  </conditionalFormatting>
  <conditionalFormatting sqref="N10:N70 Z10:Z70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:Z5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30.24"/>
    <col collapsed="false" customWidth="true" hidden="false" outlineLevel="0" max="2" min="2" style="268" width="40.37"/>
    <col collapsed="false" customWidth="true" hidden="false" outlineLevel="0" max="3" min="3" style="268" width="9.61"/>
    <col collapsed="false" customWidth="true" hidden="false" outlineLevel="0" max="4" min="4" style="268" width="10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9.99"/>
    <col collapsed="false" customWidth="true" hidden="false" outlineLevel="0" max="8" min="8" style="268" width="10.74"/>
    <col collapsed="false" customWidth="true" hidden="false" outlineLevel="0" max="9" min="9" style="268" width="9.37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9.86"/>
    <col collapsed="false" customWidth="true" hidden="false" outlineLevel="0" max="14" min="14" style="268" width="9.99"/>
    <col collapsed="false" customWidth="true" hidden="false" outlineLevel="0" max="15" min="15" style="268" width="10.37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12"/>
    <col collapsed="false" customWidth="true" hidden="false" outlineLevel="0" max="21" min="21" style="268" width="10.25"/>
    <col collapsed="false" customWidth="true" hidden="false" outlineLevel="0" max="22" min="22" style="268" width="11.61"/>
    <col collapsed="false" customWidth="true" hidden="false" outlineLevel="0" max="24" min="23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15" hidden="false" customHeight="false" outlineLevel="0" collapsed="false">
      <c r="A1" s="573" t="s">
        <v>553</v>
      </c>
      <c r="B1" s="574"/>
      <c r="C1" s="574"/>
      <c r="D1" s="574"/>
      <c r="E1" s="574"/>
      <c r="F1" s="574"/>
      <c r="G1" s="574"/>
      <c r="H1" s="574"/>
      <c r="I1" s="574"/>
      <c r="W1" s="592" t="s">
        <v>54</v>
      </c>
      <c r="X1" s="592"/>
    </row>
    <row r="2" customFormat="false" ht="16.15" hidden="false" customHeight="false" outlineLevel="0" collapsed="false">
      <c r="A2" s="593" t="s">
        <v>554</v>
      </c>
      <c r="B2" s="574"/>
      <c r="C2" s="574"/>
      <c r="D2" s="574"/>
      <c r="E2" s="574"/>
      <c r="F2" s="574"/>
      <c r="G2" s="574"/>
      <c r="H2" s="574"/>
      <c r="I2" s="574"/>
      <c r="W2" s="592"/>
      <c r="X2" s="592"/>
    </row>
    <row r="3" customFormat="false" ht="5.4" hidden="false" customHeight="true" outlineLevel="0" collapsed="false"/>
    <row r="4" customFormat="false" ht="24.75" hidden="false" customHeight="true" outlineLevel="0" collapsed="false">
      <c r="A4" s="269" t="s">
        <v>55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19" t="s">
        <v>443</v>
      </c>
      <c r="B6" s="519" t="s">
        <v>444</v>
      </c>
      <c r="C6" s="272" t="s">
        <v>110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94" t="s">
        <v>111</v>
      </c>
      <c r="P6" s="594"/>
      <c r="Q6" s="594"/>
      <c r="R6" s="594"/>
      <c r="S6" s="594"/>
      <c r="T6" s="594"/>
      <c r="U6" s="594"/>
      <c r="V6" s="594"/>
      <c r="W6" s="594"/>
      <c r="X6" s="594"/>
      <c r="Y6" s="594"/>
      <c r="Z6" s="594"/>
    </row>
    <row r="7" s="278" customFormat="true" ht="26.25" hidden="false" customHeight="true" outlineLevel="0" collapsed="false">
      <c r="A7" s="519"/>
      <c r="B7" s="519"/>
      <c r="C7" s="576" t="s">
        <v>112</v>
      </c>
      <c r="D7" s="576"/>
      <c r="E7" s="576"/>
      <c r="F7" s="576"/>
      <c r="G7" s="576"/>
      <c r="H7" s="276" t="s">
        <v>113</v>
      </c>
      <c r="I7" s="576" t="s">
        <v>114</v>
      </c>
      <c r="J7" s="576"/>
      <c r="K7" s="576"/>
      <c r="L7" s="576"/>
      <c r="M7" s="576"/>
      <c r="N7" s="276" t="s">
        <v>115</v>
      </c>
      <c r="O7" s="577" t="s">
        <v>116</v>
      </c>
      <c r="P7" s="577"/>
      <c r="Q7" s="577"/>
      <c r="R7" s="577"/>
      <c r="S7" s="577"/>
      <c r="T7" s="276" t="s">
        <v>113</v>
      </c>
      <c r="U7" s="577" t="s">
        <v>117</v>
      </c>
      <c r="V7" s="577"/>
      <c r="W7" s="577"/>
      <c r="X7" s="577"/>
      <c r="Y7" s="577"/>
      <c r="Z7" s="276" t="s">
        <v>115</v>
      </c>
    </row>
    <row r="8" s="286" customFormat="true" ht="26.25" hidden="false" customHeight="true" outlineLevel="0" collapsed="false">
      <c r="A8" s="519"/>
      <c r="B8" s="519"/>
      <c r="C8" s="595" t="s">
        <v>79</v>
      </c>
      <c r="D8" s="595"/>
      <c r="E8" s="285" t="s">
        <v>80</v>
      </c>
      <c r="F8" s="285"/>
      <c r="G8" s="281" t="s">
        <v>81</v>
      </c>
      <c r="H8" s="276"/>
      <c r="I8" s="596" t="s">
        <v>79</v>
      </c>
      <c r="J8" s="596"/>
      <c r="K8" s="285" t="s">
        <v>80</v>
      </c>
      <c r="L8" s="285"/>
      <c r="M8" s="281" t="s">
        <v>81</v>
      </c>
      <c r="N8" s="276"/>
      <c r="O8" s="596" t="s">
        <v>79</v>
      </c>
      <c r="P8" s="596"/>
      <c r="Q8" s="285" t="s">
        <v>80</v>
      </c>
      <c r="R8" s="285"/>
      <c r="S8" s="281" t="s">
        <v>81</v>
      </c>
      <c r="T8" s="276"/>
      <c r="U8" s="596" t="s">
        <v>79</v>
      </c>
      <c r="V8" s="596"/>
      <c r="W8" s="285" t="s">
        <v>80</v>
      </c>
      <c r="X8" s="285"/>
      <c r="Y8" s="281" t="s">
        <v>81</v>
      </c>
      <c r="Z8" s="276"/>
    </row>
    <row r="9" s="286" customFormat="true" ht="20.05" hidden="false" customHeight="true" outlineLevel="0" collapsed="false">
      <c r="A9" s="519"/>
      <c r="B9" s="519"/>
      <c r="C9" s="287" t="s">
        <v>106</v>
      </c>
      <c r="D9" s="288" t="s">
        <v>107</v>
      </c>
      <c r="E9" s="289" t="s">
        <v>106</v>
      </c>
      <c r="F9" s="597" t="s">
        <v>107</v>
      </c>
      <c r="G9" s="281"/>
      <c r="H9" s="276"/>
      <c r="I9" s="287" t="s">
        <v>106</v>
      </c>
      <c r="J9" s="288" t="s">
        <v>107</v>
      </c>
      <c r="K9" s="289" t="s">
        <v>106</v>
      </c>
      <c r="L9" s="597" t="s">
        <v>107</v>
      </c>
      <c r="M9" s="281"/>
      <c r="N9" s="276"/>
      <c r="O9" s="287" t="s">
        <v>106</v>
      </c>
      <c r="P9" s="288" t="s">
        <v>107</v>
      </c>
      <c r="Q9" s="289" t="s">
        <v>106</v>
      </c>
      <c r="R9" s="597" t="s">
        <v>107</v>
      </c>
      <c r="S9" s="281"/>
      <c r="T9" s="276"/>
      <c r="U9" s="287" t="s">
        <v>106</v>
      </c>
      <c r="V9" s="288" t="s">
        <v>107</v>
      </c>
      <c r="W9" s="289" t="s">
        <v>106</v>
      </c>
      <c r="X9" s="597" t="s">
        <v>107</v>
      </c>
      <c r="Y9" s="281"/>
      <c r="Z9" s="276"/>
    </row>
    <row r="10" s="415" customFormat="true" ht="18" hidden="false" customHeight="true" outlineLevel="0" collapsed="false">
      <c r="A10" s="521" t="s">
        <v>77</v>
      </c>
      <c r="B10" s="598"/>
      <c r="C10" s="522" t="n">
        <f aca="false">SUM(C11:C54)</f>
        <v>12196.133</v>
      </c>
      <c r="D10" s="523" t="n">
        <f aca="false">SUM(D11:D54)</f>
        <v>12196.133</v>
      </c>
      <c r="E10" s="524" t="n">
        <f aca="false">SUM(E11:E54)</f>
        <v>2137.636</v>
      </c>
      <c r="F10" s="523" t="n">
        <f aca="false">SUM(F11:F54)</f>
        <v>2137.636</v>
      </c>
      <c r="G10" s="599" t="n">
        <f aca="false">SUM(C10:F10)</f>
        <v>28667.538</v>
      </c>
      <c r="H10" s="600" t="n">
        <f aca="false">G10/$G$10</f>
        <v>1</v>
      </c>
      <c r="I10" s="601" t="n">
        <f aca="false">SUM(I11:I54)</f>
        <v>12870.293</v>
      </c>
      <c r="J10" s="523" t="n">
        <f aca="false">SUM(J11:J54)</f>
        <v>12870.293</v>
      </c>
      <c r="K10" s="524" t="n">
        <f aca="false">SUM(K11:K54)</f>
        <v>1583.26</v>
      </c>
      <c r="L10" s="523" t="n">
        <f aca="false">SUM(L11:L54)</f>
        <v>1583.26</v>
      </c>
      <c r="M10" s="599" t="n">
        <f aca="false">SUM(I10:L10)</f>
        <v>28907.106</v>
      </c>
      <c r="N10" s="602" t="n">
        <f aca="false">IF(ISERROR(G10/M10-1),"         /0",(G10/M10-1))</f>
        <v>-0.00828751241995651</v>
      </c>
      <c r="O10" s="603" t="n">
        <f aca="false">SUM(O11:O54)</f>
        <v>84729.976</v>
      </c>
      <c r="P10" s="523" t="n">
        <f aca="false">SUM(P11:P54)</f>
        <v>84729.976</v>
      </c>
      <c r="Q10" s="524" t="n">
        <f aca="false">SUM(Q11:Q54)</f>
        <v>13572.296</v>
      </c>
      <c r="R10" s="523" t="n">
        <f aca="false">SUM(R11:R54)</f>
        <v>13572.296</v>
      </c>
      <c r="S10" s="599" t="n">
        <f aca="false">SUM(O10:R10)</f>
        <v>196604.544</v>
      </c>
      <c r="T10" s="600" t="n">
        <f aca="false">S10/$S$10</f>
        <v>1</v>
      </c>
      <c r="U10" s="601" t="n">
        <f aca="false">SUM(U11:U54)</f>
        <v>85334.4150000001</v>
      </c>
      <c r="V10" s="523" t="n">
        <f aca="false">SUM(V11:V54)</f>
        <v>85334.415</v>
      </c>
      <c r="W10" s="524" t="n">
        <f aca="false">SUM(W11:W54)</f>
        <v>13174.9</v>
      </c>
      <c r="X10" s="523" t="n">
        <f aca="false">SUM(X11:X54)</f>
        <v>13174.9</v>
      </c>
      <c r="Y10" s="599" t="n">
        <f aca="false">SUM(U10:X10)</f>
        <v>197018.63</v>
      </c>
      <c r="Z10" s="604" t="n">
        <f aca="false">IF(ISERROR(S10/Y10-1),"         /0",(S10/Y10-1))</f>
        <v>-0.00210176063045475</v>
      </c>
    </row>
    <row r="11" customFormat="false" ht="19.2" hidden="false" customHeight="true" outlineLevel="0" collapsed="false">
      <c r="A11" s="302" t="s">
        <v>445</v>
      </c>
      <c r="B11" s="589" t="s">
        <v>446</v>
      </c>
      <c r="C11" s="303" t="n">
        <v>6011.4</v>
      </c>
      <c r="D11" s="304" t="n">
        <v>4561.561</v>
      </c>
      <c r="E11" s="305" t="n">
        <v>508.988</v>
      </c>
      <c r="F11" s="304" t="n">
        <v>705.455</v>
      </c>
      <c r="G11" s="306" t="n">
        <f aca="false">SUM(C11:F11)</f>
        <v>11787.404</v>
      </c>
      <c r="H11" s="307" t="n">
        <f aca="false">G11/$G$10</f>
        <v>0.411176013789534</v>
      </c>
      <c r="I11" s="308" t="n">
        <v>6391.566</v>
      </c>
      <c r="J11" s="304" t="n">
        <v>4682.503</v>
      </c>
      <c r="K11" s="305" t="n">
        <v>301.284</v>
      </c>
      <c r="L11" s="304" t="n">
        <v>207.802</v>
      </c>
      <c r="M11" s="306" t="n">
        <f aca="false">SUM(I11:L11)</f>
        <v>11583.155</v>
      </c>
      <c r="N11" s="309" t="n">
        <f aca="false">IF(ISERROR(G11/M11-1),"         /0",(G11/M11-1))</f>
        <v>0.0176332786706215</v>
      </c>
      <c r="O11" s="303" t="n">
        <v>43440.296</v>
      </c>
      <c r="P11" s="304" t="n">
        <v>31008.924</v>
      </c>
      <c r="Q11" s="305" t="n">
        <v>4172.739</v>
      </c>
      <c r="R11" s="304" t="n">
        <v>3936.211</v>
      </c>
      <c r="S11" s="306" t="n">
        <f aca="false">SUM(O11:R11)</f>
        <v>82558.17</v>
      </c>
      <c r="T11" s="307" t="n">
        <f aca="false">S11/$S$10</f>
        <v>0.419919948544017</v>
      </c>
      <c r="U11" s="308" t="n">
        <v>42478.1190000001</v>
      </c>
      <c r="V11" s="304" t="n">
        <v>31004.486</v>
      </c>
      <c r="W11" s="305" t="n">
        <v>3813.795</v>
      </c>
      <c r="X11" s="304" t="n">
        <v>2993.588</v>
      </c>
      <c r="Y11" s="306" t="n">
        <f aca="false">SUM(U11:X11)</f>
        <v>80289.9880000001</v>
      </c>
      <c r="Z11" s="310" t="n">
        <f aca="false">IF(ISERROR(S11/Y11-1),"         /0",IF(S11/Y11&gt;5,"  *  ",(S11/Y11-1)))</f>
        <v>0.0282498734462371</v>
      </c>
    </row>
    <row r="12" customFormat="false" ht="19.2" hidden="false" customHeight="true" outlineLevel="0" collapsed="false">
      <c r="A12" s="311" t="s">
        <v>451</v>
      </c>
      <c r="B12" s="590" t="s">
        <v>452</v>
      </c>
      <c r="C12" s="312" t="n">
        <v>1442.33</v>
      </c>
      <c r="D12" s="313" t="n">
        <v>834.691</v>
      </c>
      <c r="E12" s="314" t="n">
        <v>208.67</v>
      </c>
      <c r="F12" s="313" t="n">
        <v>192.501</v>
      </c>
      <c r="G12" s="315" t="n">
        <f aca="false">SUM(C12:F12)</f>
        <v>2678.192</v>
      </c>
      <c r="H12" s="316" t="n">
        <f aca="false">G12/$G$10</f>
        <v>0.0934224627172378</v>
      </c>
      <c r="I12" s="317" t="n">
        <v>1276.078</v>
      </c>
      <c r="J12" s="313" t="n">
        <v>993.846</v>
      </c>
      <c r="K12" s="314" t="n">
        <v>66.104</v>
      </c>
      <c r="L12" s="313" t="n">
        <v>48.855</v>
      </c>
      <c r="M12" s="315" t="n">
        <f aca="false">SUM(I12:L12)</f>
        <v>2384.883</v>
      </c>
      <c r="N12" s="318" t="n">
        <f aca="false">IF(ISERROR(G12/M12-1),"         /0",(G12/M12-1))</f>
        <v>0.122986746100333</v>
      </c>
      <c r="O12" s="312" t="n">
        <v>9183.35</v>
      </c>
      <c r="P12" s="313" t="n">
        <v>6034.808</v>
      </c>
      <c r="Q12" s="314" t="n">
        <v>1161.115</v>
      </c>
      <c r="R12" s="313" t="n">
        <v>1285.706</v>
      </c>
      <c r="S12" s="315" t="n">
        <f aca="false">SUM(O12:R12)</f>
        <v>17664.979</v>
      </c>
      <c r="T12" s="316" t="n">
        <f aca="false">S12/$S$10</f>
        <v>0.0898503088514577</v>
      </c>
      <c r="U12" s="317" t="n">
        <v>8757.568</v>
      </c>
      <c r="V12" s="313" t="n">
        <v>6463.074</v>
      </c>
      <c r="W12" s="314" t="n">
        <v>563.826</v>
      </c>
      <c r="X12" s="313" t="n">
        <v>421.606</v>
      </c>
      <c r="Y12" s="315" t="n">
        <f aca="false">SUM(U12:X12)</f>
        <v>16206.074</v>
      </c>
      <c r="Z12" s="319" t="n">
        <f aca="false">IF(ISERROR(S12/Y12-1),"         /0",IF(S12/Y12&gt;5,"  *  ",(S12/Y12-1)))</f>
        <v>0.0900221114626523</v>
      </c>
    </row>
    <row r="13" customFormat="false" ht="19.2" hidden="false" customHeight="true" outlineLevel="0" collapsed="false">
      <c r="A13" s="311" t="s">
        <v>447</v>
      </c>
      <c r="B13" s="590" t="s">
        <v>448</v>
      </c>
      <c r="C13" s="312" t="n">
        <v>1233.628</v>
      </c>
      <c r="D13" s="313" t="n">
        <v>1427.311</v>
      </c>
      <c r="E13" s="314" t="n">
        <v>3.689</v>
      </c>
      <c r="F13" s="313" t="n">
        <v>7.679</v>
      </c>
      <c r="G13" s="315" t="n">
        <f aca="false">SUM(C13:F13)</f>
        <v>2672.307</v>
      </c>
      <c r="H13" s="316" t="n">
        <f aca="false">G13/$G$10</f>
        <v>0.0932171782592562</v>
      </c>
      <c r="I13" s="317" t="n">
        <v>1237.044</v>
      </c>
      <c r="J13" s="313" t="n">
        <v>1362.197</v>
      </c>
      <c r="K13" s="314" t="n">
        <v>84.269</v>
      </c>
      <c r="L13" s="313" t="n">
        <v>34.985</v>
      </c>
      <c r="M13" s="315" t="n">
        <f aca="false">SUM(I13:L13)</f>
        <v>2718.495</v>
      </c>
      <c r="N13" s="318" t="n">
        <f aca="false">IF(ISERROR(G13/M13-1),"         /0",(G13/M13-1))</f>
        <v>-0.0169902832265647</v>
      </c>
      <c r="O13" s="312" t="n">
        <v>8636.041</v>
      </c>
      <c r="P13" s="313" t="n">
        <v>9232.092</v>
      </c>
      <c r="Q13" s="314" t="n">
        <v>383.209</v>
      </c>
      <c r="R13" s="313" t="n">
        <v>559.935</v>
      </c>
      <c r="S13" s="315" t="n">
        <f aca="false">SUM(O13:R13)</f>
        <v>18811.277</v>
      </c>
      <c r="T13" s="316" t="n">
        <f aca="false">S13/$S$10</f>
        <v>0.0956807844685421</v>
      </c>
      <c r="U13" s="317" t="n">
        <v>9328.013</v>
      </c>
      <c r="V13" s="313" t="n">
        <v>9472.635</v>
      </c>
      <c r="W13" s="314" t="n">
        <v>636.229</v>
      </c>
      <c r="X13" s="313" t="n">
        <v>886.597</v>
      </c>
      <c r="Y13" s="315" t="n">
        <f aca="false">SUM(U13:X13)</f>
        <v>20323.474</v>
      </c>
      <c r="Z13" s="319" t="n">
        <f aca="false">IF(ISERROR(S13/Y13-1),"         /0",IF(S13/Y13&gt;5,"  *  ",(S13/Y13-1)))</f>
        <v>-0.0744064228389298</v>
      </c>
    </row>
    <row r="14" customFormat="false" ht="19.2" hidden="false" customHeight="true" outlineLevel="0" collapsed="false">
      <c r="A14" s="311" t="s">
        <v>453</v>
      </c>
      <c r="B14" s="590" t="s">
        <v>454</v>
      </c>
      <c r="C14" s="312" t="n">
        <v>924.553</v>
      </c>
      <c r="D14" s="313" t="n">
        <v>1074.943</v>
      </c>
      <c r="E14" s="314" t="n">
        <v>12.287</v>
      </c>
      <c r="F14" s="313" t="n">
        <v>10.169</v>
      </c>
      <c r="G14" s="315" t="n">
        <f aca="false">SUM(C14:F14)</f>
        <v>2021.952</v>
      </c>
      <c r="H14" s="316" t="n">
        <f aca="false">G14/$G$10</f>
        <v>0.0705310654859863</v>
      </c>
      <c r="I14" s="317" t="n">
        <v>1096.62</v>
      </c>
      <c r="J14" s="313" t="n">
        <v>1167.113</v>
      </c>
      <c r="K14" s="314" t="n">
        <v>11.854</v>
      </c>
      <c r="L14" s="313" t="n">
        <v>19.611</v>
      </c>
      <c r="M14" s="315" t="n">
        <f aca="false">SUM(I14:L14)</f>
        <v>2295.198</v>
      </c>
      <c r="N14" s="318" t="n">
        <f aca="false">IF(ISERROR(G14/M14-1),"         /0",(G14/M14-1))</f>
        <v>-0.119051166827437</v>
      </c>
      <c r="O14" s="312" t="n">
        <v>6201.764</v>
      </c>
      <c r="P14" s="313" t="n">
        <v>7821.503</v>
      </c>
      <c r="Q14" s="314" t="n">
        <v>117.533</v>
      </c>
      <c r="R14" s="313" t="n">
        <v>222.246</v>
      </c>
      <c r="S14" s="315" t="n">
        <f aca="false">SUM(O14:R14)</f>
        <v>14363.046</v>
      </c>
      <c r="T14" s="316" t="n">
        <f aca="false">S14/$S$10</f>
        <v>0.0730555139152837</v>
      </c>
      <c r="U14" s="317" t="n">
        <v>6570.141</v>
      </c>
      <c r="V14" s="313" t="n">
        <v>8012.665</v>
      </c>
      <c r="W14" s="314" t="n">
        <v>77.848</v>
      </c>
      <c r="X14" s="313" t="n">
        <v>177.704</v>
      </c>
      <c r="Y14" s="315" t="n">
        <f aca="false">SUM(U14:X14)</f>
        <v>14838.358</v>
      </c>
      <c r="Z14" s="319" t="n">
        <f aca="false">IF(ISERROR(S14/Y14-1),"         /0",IF(S14/Y14&gt;5,"  *  ",(S14/Y14-1)))</f>
        <v>-0.032032654826093</v>
      </c>
    </row>
    <row r="15" customFormat="false" ht="19.2" hidden="false" customHeight="true" outlineLevel="0" collapsed="false">
      <c r="A15" s="311" t="s">
        <v>455</v>
      </c>
      <c r="B15" s="590" t="s">
        <v>456</v>
      </c>
      <c r="C15" s="312" t="n">
        <v>217.109</v>
      </c>
      <c r="D15" s="313" t="n">
        <v>1196.365</v>
      </c>
      <c r="E15" s="314" t="n">
        <v>32.574</v>
      </c>
      <c r="F15" s="313" t="n">
        <v>43.702</v>
      </c>
      <c r="G15" s="315" t="n">
        <f aca="false">SUM(C15:F15)</f>
        <v>1489.75</v>
      </c>
      <c r="H15" s="316" t="n">
        <f aca="false">G15/$G$10</f>
        <v>0.0519664437176293</v>
      </c>
      <c r="I15" s="317" t="n">
        <v>196.018</v>
      </c>
      <c r="J15" s="313" t="n">
        <v>1151.408</v>
      </c>
      <c r="K15" s="314" t="n">
        <v>32.125</v>
      </c>
      <c r="L15" s="313" t="n">
        <v>248.689</v>
      </c>
      <c r="M15" s="315" t="n">
        <f aca="false">SUM(I15:L15)</f>
        <v>1628.24</v>
      </c>
      <c r="N15" s="318" t="n">
        <f aca="false">IF(ISERROR(G15/M15-1),"         /0",(G15/M15-1))</f>
        <v>-0.0850550287426916</v>
      </c>
      <c r="O15" s="312" t="n">
        <v>1210.84</v>
      </c>
      <c r="P15" s="313" t="n">
        <v>8000.067</v>
      </c>
      <c r="Q15" s="314" t="n">
        <v>264.898</v>
      </c>
      <c r="R15" s="313" t="n">
        <v>676.593</v>
      </c>
      <c r="S15" s="315" t="n">
        <f aca="false">SUM(O15:R15)</f>
        <v>10152.398</v>
      </c>
      <c r="T15" s="316" t="n">
        <f aca="false">S15/$S$10</f>
        <v>0.0516386742312528</v>
      </c>
      <c r="U15" s="317" t="n">
        <v>1107.488</v>
      </c>
      <c r="V15" s="313" t="n">
        <v>7791.018</v>
      </c>
      <c r="W15" s="314" t="n">
        <v>234.921</v>
      </c>
      <c r="X15" s="313" t="n">
        <v>1746.321</v>
      </c>
      <c r="Y15" s="315" t="n">
        <f aca="false">SUM(U15:X15)</f>
        <v>10879.748</v>
      </c>
      <c r="Z15" s="319" t="n">
        <f aca="false">IF(ISERROR(S15/Y15-1),"         /0",IF(S15/Y15&gt;5,"  *  ",(S15/Y15-1)))</f>
        <v>-0.0668535705054933</v>
      </c>
    </row>
    <row r="16" customFormat="false" ht="19.2" hidden="false" customHeight="true" outlineLevel="0" collapsed="false">
      <c r="A16" s="311" t="s">
        <v>480</v>
      </c>
      <c r="B16" s="590" t="s">
        <v>481</v>
      </c>
      <c r="C16" s="312" t="n">
        <v>582.573</v>
      </c>
      <c r="D16" s="313" t="n">
        <v>401.397</v>
      </c>
      <c r="E16" s="314" t="n">
        <v>190.722</v>
      </c>
      <c r="F16" s="313" t="n">
        <v>147.855</v>
      </c>
      <c r="G16" s="315" t="n">
        <f aca="false">SUM(C16:F16)</f>
        <v>1322.547</v>
      </c>
      <c r="H16" s="316" t="n">
        <f aca="false">G16/$G$10</f>
        <v>0.0461339582073633</v>
      </c>
      <c r="I16" s="317" t="n">
        <v>900.415</v>
      </c>
      <c r="J16" s="313" t="n">
        <v>670.479</v>
      </c>
      <c r="K16" s="314" t="n">
        <v>78.648</v>
      </c>
      <c r="L16" s="313" t="n">
        <v>41.211</v>
      </c>
      <c r="M16" s="315" t="n">
        <f aca="false">SUM(I16:L16)</f>
        <v>1690.753</v>
      </c>
      <c r="N16" s="318" t="n">
        <f aca="false">IF(ISERROR(G16/M16-1),"         /0",(G16/M16-1))</f>
        <v>-0.217776339891161</v>
      </c>
      <c r="O16" s="312" t="n">
        <v>3441.942</v>
      </c>
      <c r="P16" s="313" t="n">
        <v>3038.233</v>
      </c>
      <c r="Q16" s="314" t="n">
        <v>1353.598</v>
      </c>
      <c r="R16" s="313" t="n">
        <v>1056.389</v>
      </c>
      <c r="S16" s="315" t="n">
        <f aca="false">SUM(O16:R16)</f>
        <v>8890.162</v>
      </c>
      <c r="T16" s="316" t="n">
        <f aca="false">S16/$S$10</f>
        <v>0.0452184970862118</v>
      </c>
      <c r="U16" s="317" t="n">
        <v>4732.946</v>
      </c>
      <c r="V16" s="313" t="n">
        <v>3485.459</v>
      </c>
      <c r="W16" s="314" t="n">
        <v>1315.606</v>
      </c>
      <c r="X16" s="313" t="n">
        <v>901.421</v>
      </c>
      <c r="Y16" s="315" t="n">
        <f aca="false">SUM(U16:X16)</f>
        <v>10435.432</v>
      </c>
      <c r="Z16" s="319" t="n">
        <f aca="false">IF(ISERROR(S16/Y16-1),"         /0",IF(S16/Y16&gt;5,"  *  ",(S16/Y16-1)))</f>
        <v>-0.148079159540305</v>
      </c>
    </row>
    <row r="17" customFormat="false" ht="19.2" hidden="false" customHeight="true" outlineLevel="0" collapsed="false">
      <c r="A17" s="311" t="s">
        <v>449</v>
      </c>
      <c r="B17" s="590" t="s">
        <v>450</v>
      </c>
      <c r="C17" s="312" t="n">
        <v>251.147</v>
      </c>
      <c r="D17" s="313" t="n">
        <v>511.838</v>
      </c>
      <c r="E17" s="314" t="n">
        <v>219.335</v>
      </c>
      <c r="F17" s="313" t="n">
        <v>33.149</v>
      </c>
      <c r="G17" s="315" t="n">
        <f aca="false">SUM(C17:F17)</f>
        <v>1015.469</v>
      </c>
      <c r="H17" s="316" t="n">
        <f aca="false">G17/$G$10</f>
        <v>0.0354222605373367</v>
      </c>
      <c r="I17" s="317" t="n">
        <v>178.917</v>
      </c>
      <c r="J17" s="313" t="n">
        <v>598.965</v>
      </c>
      <c r="K17" s="314" t="n">
        <v>18.306</v>
      </c>
      <c r="L17" s="313" t="n">
        <v>1.528</v>
      </c>
      <c r="M17" s="315" t="n">
        <f aca="false">SUM(I17:L17)</f>
        <v>797.716</v>
      </c>
      <c r="N17" s="318" t="n">
        <f aca="false">IF(ISERROR(G17/M17-1),"         /0",(G17/M17-1))</f>
        <v>0.27297058100878</v>
      </c>
      <c r="O17" s="312" t="n">
        <v>1322.708</v>
      </c>
      <c r="P17" s="313" t="n">
        <v>3588.889</v>
      </c>
      <c r="Q17" s="314" t="n">
        <v>618.698</v>
      </c>
      <c r="R17" s="313" t="n">
        <v>69.235</v>
      </c>
      <c r="S17" s="315" t="n">
        <f aca="false">SUM(O17:R17)</f>
        <v>5599.53</v>
      </c>
      <c r="T17" s="316" t="n">
        <f aca="false">S17/$S$10</f>
        <v>0.0284811830188421</v>
      </c>
      <c r="U17" s="317" t="n">
        <v>1154.631</v>
      </c>
      <c r="V17" s="313" t="n">
        <v>3910.96</v>
      </c>
      <c r="W17" s="314" t="n">
        <v>456.041</v>
      </c>
      <c r="X17" s="313" t="n">
        <v>58.79</v>
      </c>
      <c r="Y17" s="315" t="n">
        <f aca="false">SUM(U17:X17)</f>
        <v>5580.422</v>
      </c>
      <c r="Z17" s="319" t="n">
        <f aca="false">IF(ISERROR(S17/Y17-1),"         /0",IF(S17/Y17&gt;5,"  *  ",(S17/Y17-1)))</f>
        <v>0.00342411380357954</v>
      </c>
    </row>
    <row r="18" customFormat="false" ht="19.2" hidden="false" customHeight="true" outlineLevel="0" collapsed="false">
      <c r="A18" s="311" t="s">
        <v>467</v>
      </c>
      <c r="B18" s="590" t="s">
        <v>468</v>
      </c>
      <c r="C18" s="312" t="n">
        <v>318.498</v>
      </c>
      <c r="D18" s="313" t="n">
        <v>231.26</v>
      </c>
      <c r="E18" s="314" t="n">
        <v>3.816</v>
      </c>
      <c r="F18" s="313" t="n">
        <v>4.878</v>
      </c>
      <c r="G18" s="315" t="n">
        <f aca="false">SUM(C18:F18)</f>
        <v>558.452</v>
      </c>
      <c r="H18" s="316" t="n">
        <f aca="false">G18/$G$10</f>
        <v>0.0194802916106713</v>
      </c>
      <c r="I18" s="317" t="n">
        <v>273.371</v>
      </c>
      <c r="J18" s="313" t="n">
        <v>213.905</v>
      </c>
      <c r="K18" s="314" t="n">
        <v>2.28</v>
      </c>
      <c r="L18" s="313" t="n">
        <v>4.617</v>
      </c>
      <c r="M18" s="315" t="n">
        <f aca="false">SUM(I18:L18)</f>
        <v>494.173</v>
      </c>
      <c r="N18" s="318" t="n">
        <f aca="false">IF(ISERROR(G18/M18-1),"         /0",(G18/M18-1))</f>
        <v>0.130073881009282</v>
      </c>
      <c r="O18" s="312" t="n">
        <v>2278.181</v>
      </c>
      <c r="P18" s="313" t="n">
        <v>1586.047</v>
      </c>
      <c r="Q18" s="314" t="n">
        <v>7.365</v>
      </c>
      <c r="R18" s="313" t="n">
        <v>15.704</v>
      </c>
      <c r="S18" s="315" t="n">
        <f aca="false">SUM(O18:R18)</f>
        <v>3887.297</v>
      </c>
      <c r="T18" s="316" t="n">
        <f aca="false">S18/$S$10</f>
        <v>0.019772162539641</v>
      </c>
      <c r="U18" s="317" t="n">
        <v>1679.697</v>
      </c>
      <c r="V18" s="313" t="n">
        <v>1376.087</v>
      </c>
      <c r="W18" s="314" t="n">
        <v>13.535</v>
      </c>
      <c r="X18" s="313" t="n">
        <v>22.079</v>
      </c>
      <c r="Y18" s="315" t="n">
        <f aca="false">SUM(U18:X18)</f>
        <v>3091.398</v>
      </c>
      <c r="Z18" s="319" t="n">
        <f aca="false">IF(ISERROR(S18/Y18-1),"         /0",IF(S18/Y18&gt;5,"  *  ",(S18/Y18-1)))</f>
        <v>0.257456011810838</v>
      </c>
    </row>
    <row r="19" customFormat="false" ht="19.2" hidden="false" customHeight="true" outlineLevel="0" collapsed="false">
      <c r="A19" s="311" t="s">
        <v>461</v>
      </c>
      <c r="B19" s="590" t="s">
        <v>462</v>
      </c>
      <c r="C19" s="312" t="n">
        <v>134.292</v>
      </c>
      <c r="D19" s="313" t="n">
        <v>296.7</v>
      </c>
      <c r="E19" s="314" t="n">
        <v>5.933</v>
      </c>
      <c r="F19" s="313" t="n">
        <v>7.952</v>
      </c>
      <c r="G19" s="315" t="n">
        <f aca="false">SUM(C19:F19)</f>
        <v>444.877</v>
      </c>
      <c r="H19" s="316" t="n">
        <f aca="false">G19/$G$10</f>
        <v>0.015518493426258</v>
      </c>
      <c r="I19" s="317" t="n">
        <v>105.099</v>
      </c>
      <c r="J19" s="313" t="n">
        <v>275.256</v>
      </c>
      <c r="K19" s="314" t="n">
        <v>19.147</v>
      </c>
      <c r="L19" s="313" t="n">
        <v>3.204</v>
      </c>
      <c r="M19" s="315" t="n">
        <f aca="false">SUM(I19:L19)</f>
        <v>402.706</v>
      </c>
      <c r="N19" s="318" t="n">
        <f aca="false">IF(ISERROR(G19/M19-1),"         /0",(G19/M19-1))</f>
        <v>0.10471907545455</v>
      </c>
      <c r="O19" s="312" t="n">
        <v>935.805</v>
      </c>
      <c r="P19" s="313" t="n">
        <v>1990.823</v>
      </c>
      <c r="Q19" s="314" t="n">
        <v>28.754</v>
      </c>
      <c r="R19" s="313" t="n">
        <v>33.403</v>
      </c>
      <c r="S19" s="315" t="n">
        <f aca="false">SUM(O19:R19)</f>
        <v>2988.785</v>
      </c>
      <c r="T19" s="316" t="n">
        <f aca="false">S19/$S$10</f>
        <v>0.015202013845621</v>
      </c>
      <c r="U19" s="317" t="n">
        <v>804.335</v>
      </c>
      <c r="V19" s="313" t="n">
        <v>1814.816</v>
      </c>
      <c r="W19" s="314" t="n">
        <v>187.812</v>
      </c>
      <c r="X19" s="313" t="n">
        <v>26.327</v>
      </c>
      <c r="Y19" s="315" t="n">
        <f aca="false">SUM(U19:X19)</f>
        <v>2833.29</v>
      </c>
      <c r="Z19" s="319" t="n">
        <f aca="false">IF(ISERROR(S19/Y19-1),"         /0",IF(S19/Y19&gt;5,"  *  ",(S19/Y19-1)))</f>
        <v>0.0548814275983045</v>
      </c>
    </row>
    <row r="20" customFormat="false" ht="19.2" hidden="false" customHeight="true" outlineLevel="0" collapsed="false">
      <c r="A20" s="311" t="s">
        <v>516</v>
      </c>
      <c r="B20" s="590" t="s">
        <v>516</v>
      </c>
      <c r="C20" s="312" t="n">
        <v>43.007</v>
      </c>
      <c r="D20" s="313" t="n">
        <v>106.973</v>
      </c>
      <c r="E20" s="314" t="n">
        <v>69.156</v>
      </c>
      <c r="F20" s="313" t="n">
        <v>206.915</v>
      </c>
      <c r="G20" s="315" t="n">
        <f aca="false">SUM(C20:F20)</f>
        <v>426.051</v>
      </c>
      <c r="H20" s="316" t="n">
        <f aca="false">G20/$G$10</f>
        <v>0.0148617924566804</v>
      </c>
      <c r="I20" s="317" t="n">
        <v>33.512</v>
      </c>
      <c r="J20" s="313" t="n">
        <v>120.092</v>
      </c>
      <c r="K20" s="314" t="n">
        <v>72.142</v>
      </c>
      <c r="L20" s="313" t="n">
        <v>258.353</v>
      </c>
      <c r="M20" s="315" t="n">
        <f aca="false">SUM(I20:L20)</f>
        <v>484.099</v>
      </c>
      <c r="N20" s="318" t="n">
        <f aca="false">IF(ISERROR(G20/M20-1),"         /0",(G20/M20-1))</f>
        <v>-0.11990935738351</v>
      </c>
      <c r="O20" s="312" t="n">
        <v>330.541</v>
      </c>
      <c r="P20" s="313" t="n">
        <v>1015.704</v>
      </c>
      <c r="Q20" s="314" t="n">
        <v>386.806</v>
      </c>
      <c r="R20" s="313" t="n">
        <v>1394.385</v>
      </c>
      <c r="S20" s="315" t="n">
        <f aca="false">SUM(O20:R20)</f>
        <v>3127.436</v>
      </c>
      <c r="T20" s="316" t="n">
        <f aca="false">S20/$S$10</f>
        <v>0.0159072416963059</v>
      </c>
      <c r="U20" s="317" t="n">
        <v>318.247</v>
      </c>
      <c r="V20" s="313" t="n">
        <v>749.824</v>
      </c>
      <c r="W20" s="314" t="n">
        <v>450.8</v>
      </c>
      <c r="X20" s="313" t="n">
        <v>1278.74</v>
      </c>
      <c r="Y20" s="315" t="n">
        <f aca="false">SUM(U20:X20)</f>
        <v>2797.611</v>
      </c>
      <c r="Z20" s="319" t="n">
        <f aca="false">IF(ISERROR(S20/Y20-1),"         /0",IF(S20/Y20&gt;5,"  *  ",(S20/Y20-1)))</f>
        <v>0.117895232753947</v>
      </c>
    </row>
    <row r="21" customFormat="false" ht="19.2" hidden="false" customHeight="true" outlineLevel="0" collapsed="false">
      <c r="A21" s="311" t="s">
        <v>459</v>
      </c>
      <c r="B21" s="590" t="s">
        <v>460</v>
      </c>
      <c r="C21" s="312" t="n">
        <v>158.396</v>
      </c>
      <c r="D21" s="313" t="n">
        <v>203.824</v>
      </c>
      <c r="E21" s="314" t="n">
        <v>3.423</v>
      </c>
      <c r="F21" s="313" t="n">
        <v>8.718</v>
      </c>
      <c r="G21" s="315" t="n">
        <f aca="false">SUM(C21:F21)</f>
        <v>374.361</v>
      </c>
      <c r="H21" s="316" t="n">
        <f aca="false">G21/$G$10</f>
        <v>0.0130587077271861</v>
      </c>
      <c r="I21" s="317" t="n">
        <v>236.868</v>
      </c>
      <c r="J21" s="313" t="n">
        <v>192.409</v>
      </c>
      <c r="K21" s="314" t="n">
        <v>17.851</v>
      </c>
      <c r="L21" s="313" t="n">
        <v>3.97</v>
      </c>
      <c r="M21" s="315" t="n">
        <f aca="false">SUM(I21:L21)</f>
        <v>451.098</v>
      </c>
      <c r="N21" s="318" t="n">
        <f aca="false">IF(ISERROR(G21/M21-1),"         /0",(G21/M21-1))</f>
        <v>-0.170111594376388</v>
      </c>
      <c r="O21" s="312" t="n">
        <v>775.131</v>
      </c>
      <c r="P21" s="313" t="n">
        <v>1453.582</v>
      </c>
      <c r="Q21" s="314" t="n">
        <v>33.26</v>
      </c>
      <c r="R21" s="313" t="n">
        <v>29.292</v>
      </c>
      <c r="S21" s="315" t="n">
        <f aca="false">SUM(O21:R21)</f>
        <v>2291.265</v>
      </c>
      <c r="T21" s="316" t="n">
        <f aca="false">S21/$S$10</f>
        <v>0.0116541812990853</v>
      </c>
      <c r="U21" s="317" t="n">
        <v>1325.744</v>
      </c>
      <c r="V21" s="313" t="n">
        <v>1192.457</v>
      </c>
      <c r="W21" s="314" t="n">
        <v>179.973</v>
      </c>
      <c r="X21" s="313" t="n">
        <v>23.067</v>
      </c>
      <c r="Y21" s="315" t="n">
        <f aca="false">SUM(U21:X21)</f>
        <v>2721.241</v>
      </c>
      <c r="Z21" s="319" t="n">
        <f aca="false">IF(ISERROR(S21/Y21-1),"         /0",IF(S21/Y21&gt;5,"  *  ",(S21/Y21-1)))</f>
        <v>-0.158007320924534</v>
      </c>
    </row>
    <row r="22" customFormat="false" ht="19.2" hidden="false" customHeight="true" outlineLevel="0" collapsed="false">
      <c r="A22" s="311" t="s">
        <v>528</v>
      </c>
      <c r="B22" s="590" t="s">
        <v>528</v>
      </c>
      <c r="C22" s="312" t="n">
        <v>86.395</v>
      </c>
      <c r="D22" s="313" t="n">
        <v>28.527</v>
      </c>
      <c r="E22" s="314" t="n">
        <v>210.44</v>
      </c>
      <c r="F22" s="313" t="n">
        <v>48.14</v>
      </c>
      <c r="G22" s="315" t="n">
        <f aca="false">SUM(C22:F22)</f>
        <v>373.502</v>
      </c>
      <c r="H22" s="316" t="n">
        <f aca="false">G22/$G$10</f>
        <v>0.0130287435216795</v>
      </c>
      <c r="I22" s="317" t="n">
        <v>119.879</v>
      </c>
      <c r="J22" s="313" t="n">
        <v>9.071</v>
      </c>
      <c r="K22" s="314" t="n">
        <v>304.612</v>
      </c>
      <c r="L22" s="313" t="n">
        <v>71.821</v>
      </c>
      <c r="M22" s="315" t="n">
        <f aca="false">SUM(I22:L22)</f>
        <v>505.383</v>
      </c>
      <c r="N22" s="318" t="n">
        <f aca="false">IF(ISERROR(G22/M22-1),"         /0",(G22/M22-1))</f>
        <v>-0.260952584475536</v>
      </c>
      <c r="O22" s="312" t="n">
        <v>862.305</v>
      </c>
      <c r="P22" s="313" t="n">
        <v>206.918</v>
      </c>
      <c r="Q22" s="314" t="n">
        <v>1414.154</v>
      </c>
      <c r="R22" s="313" t="n">
        <v>267.676</v>
      </c>
      <c r="S22" s="315" t="n">
        <f aca="false">SUM(O22:R22)</f>
        <v>2751.053</v>
      </c>
      <c r="T22" s="316" t="n">
        <f aca="false">S22/$S$10</f>
        <v>0.0139928251098815</v>
      </c>
      <c r="U22" s="317" t="n">
        <v>619.268</v>
      </c>
      <c r="V22" s="313" t="n">
        <v>116.396</v>
      </c>
      <c r="W22" s="314" t="n">
        <v>1398.122</v>
      </c>
      <c r="X22" s="313" t="n">
        <v>346.106</v>
      </c>
      <c r="Y22" s="315" t="n">
        <f aca="false">SUM(U22:X22)</f>
        <v>2479.892</v>
      </c>
      <c r="Z22" s="319" t="n">
        <f aca="false">IF(ISERROR(S22/Y22-1),"         /0",IF(S22/Y22&gt;5,"  *  ",(S22/Y22-1)))</f>
        <v>0.109343874652606</v>
      </c>
    </row>
    <row r="23" customFormat="false" ht="19.2" hidden="false" customHeight="true" outlineLevel="0" collapsed="false">
      <c r="A23" s="311" t="s">
        <v>526</v>
      </c>
      <c r="B23" s="590" t="s">
        <v>527</v>
      </c>
      <c r="C23" s="312" t="n">
        <v>147.561</v>
      </c>
      <c r="D23" s="313" t="n">
        <v>113.308</v>
      </c>
      <c r="E23" s="314" t="n">
        <v>15.268</v>
      </c>
      <c r="F23" s="313" t="n">
        <v>6.498</v>
      </c>
      <c r="G23" s="315" t="n">
        <f aca="false">SUM(C23:F23)</f>
        <v>282.635</v>
      </c>
      <c r="H23" s="316" t="n">
        <f aca="false">G23/$G$10</f>
        <v>0.00985906079552419</v>
      </c>
      <c r="I23" s="317" t="n">
        <v>149.614</v>
      </c>
      <c r="J23" s="313" t="n">
        <v>114.103</v>
      </c>
      <c r="K23" s="314" t="n">
        <v>8.386</v>
      </c>
      <c r="L23" s="313" t="n">
        <v>7.72</v>
      </c>
      <c r="M23" s="315" t="n">
        <f aca="false">SUM(I23:L23)</f>
        <v>279.823</v>
      </c>
      <c r="N23" s="318" t="n">
        <f aca="false">IF(ISERROR(G23/M23-1),"         /0",(G23/M23-1))</f>
        <v>0.0100492096789757</v>
      </c>
      <c r="O23" s="312" t="n">
        <v>1090.486</v>
      </c>
      <c r="P23" s="313" t="n">
        <v>913.943</v>
      </c>
      <c r="Q23" s="314" t="n">
        <v>72.89</v>
      </c>
      <c r="R23" s="313" t="n">
        <v>46.669</v>
      </c>
      <c r="S23" s="315" t="n">
        <f aca="false">SUM(O23:R23)</f>
        <v>2123.988</v>
      </c>
      <c r="T23" s="316" t="n">
        <f aca="false">S23/$S$10</f>
        <v>0.0108033515237573</v>
      </c>
      <c r="U23" s="317" t="n">
        <v>824.257</v>
      </c>
      <c r="V23" s="313" t="n">
        <v>724.452</v>
      </c>
      <c r="W23" s="314" t="n">
        <v>51.362</v>
      </c>
      <c r="X23" s="313" t="n">
        <v>49.632</v>
      </c>
      <c r="Y23" s="315" t="n">
        <f aca="false">SUM(U23:X23)</f>
        <v>1649.703</v>
      </c>
      <c r="Z23" s="319" t="n">
        <f aca="false">IF(ISERROR(S23/Y23-1),"         /0",IF(S23/Y23&gt;5,"  *  ",(S23/Y23-1)))</f>
        <v>0.287497204042182</v>
      </c>
    </row>
    <row r="24" customFormat="false" ht="19.2" hidden="false" customHeight="true" outlineLevel="0" collapsed="false">
      <c r="A24" s="311" t="s">
        <v>457</v>
      </c>
      <c r="B24" s="590" t="s">
        <v>458</v>
      </c>
      <c r="C24" s="312" t="n">
        <v>114.607</v>
      </c>
      <c r="D24" s="313" t="n">
        <v>155.95</v>
      </c>
      <c r="E24" s="314" t="n">
        <v>0.32</v>
      </c>
      <c r="F24" s="313" t="n">
        <v>2.464</v>
      </c>
      <c r="G24" s="315" t="n">
        <f aca="false">SUM(C24:F24)</f>
        <v>273.341</v>
      </c>
      <c r="H24" s="316" t="n">
        <f aca="false">G24/$G$10</f>
        <v>0.00953486134735393</v>
      </c>
      <c r="I24" s="317" t="n">
        <v>54.335</v>
      </c>
      <c r="J24" s="313" t="n">
        <v>172.456</v>
      </c>
      <c r="K24" s="314" t="n">
        <v>0.208</v>
      </c>
      <c r="L24" s="313" t="n">
        <v>1.61</v>
      </c>
      <c r="M24" s="315" t="n">
        <f aca="false">SUM(I24:L24)</f>
        <v>228.609</v>
      </c>
      <c r="N24" s="318" t="n">
        <f aca="false">IF(ISERROR(G24/M24-1),"         /0",(G24/M24-1))</f>
        <v>0.195670336688407</v>
      </c>
      <c r="O24" s="312" t="n">
        <v>802.493</v>
      </c>
      <c r="P24" s="313" t="n">
        <v>1022.726</v>
      </c>
      <c r="Q24" s="314" t="n">
        <v>2.059</v>
      </c>
      <c r="R24" s="313" t="n">
        <v>9.715</v>
      </c>
      <c r="S24" s="315" t="n">
        <f aca="false">SUM(O24:R24)</f>
        <v>1836.993</v>
      </c>
      <c r="T24" s="316" t="n">
        <f aca="false">S24/$S$10</f>
        <v>0.0093435938082896</v>
      </c>
      <c r="U24" s="317" t="n">
        <v>693.468</v>
      </c>
      <c r="V24" s="313" t="n">
        <v>1068.973</v>
      </c>
      <c r="W24" s="314" t="n">
        <v>1.572</v>
      </c>
      <c r="X24" s="313" t="n">
        <v>6.196</v>
      </c>
      <c r="Y24" s="315" t="n">
        <f aca="false">SUM(U24:X24)</f>
        <v>1770.209</v>
      </c>
      <c r="Z24" s="319" t="n">
        <f aca="false">IF(ISERROR(S24/Y24-1),"         /0",IF(S24/Y24&gt;5,"  *  ",(S24/Y24-1)))</f>
        <v>0.0377266187212921</v>
      </c>
    </row>
    <row r="25" customFormat="false" ht="19.2" hidden="false" customHeight="true" outlineLevel="0" collapsed="false">
      <c r="A25" s="311" t="s">
        <v>486</v>
      </c>
      <c r="B25" s="590" t="s">
        <v>487</v>
      </c>
      <c r="C25" s="312" t="n">
        <v>69.845</v>
      </c>
      <c r="D25" s="313" t="n">
        <v>29.166</v>
      </c>
      <c r="E25" s="314" t="n">
        <v>95.48</v>
      </c>
      <c r="F25" s="313" t="n">
        <v>62.079</v>
      </c>
      <c r="G25" s="315" t="n">
        <f aca="false">SUM(C25:F25)</f>
        <v>256.57</v>
      </c>
      <c r="H25" s="316" t="n">
        <f aca="false">G25/$G$10</f>
        <v>0.00894984424543189</v>
      </c>
      <c r="I25" s="317" t="n">
        <v>82.966</v>
      </c>
      <c r="J25" s="313" t="n">
        <v>35.402</v>
      </c>
      <c r="K25" s="314" t="n">
        <v>87.949</v>
      </c>
      <c r="L25" s="313" t="n">
        <v>58.019</v>
      </c>
      <c r="M25" s="315" t="n">
        <f aca="false">SUM(I25:L25)</f>
        <v>264.336</v>
      </c>
      <c r="N25" s="318" t="n">
        <f aca="false">IF(ISERROR(G25/M25-1),"         /0",(G25/M25-1))</f>
        <v>-0.0293792748622965</v>
      </c>
      <c r="O25" s="312" t="n">
        <v>630.306</v>
      </c>
      <c r="P25" s="313" t="n">
        <v>268.876</v>
      </c>
      <c r="Q25" s="314" t="n">
        <v>551.028999999999</v>
      </c>
      <c r="R25" s="313" t="n">
        <v>342.571</v>
      </c>
      <c r="S25" s="315" t="n">
        <f aca="false">SUM(O25:R25)</f>
        <v>1792.782</v>
      </c>
      <c r="T25" s="316" t="n">
        <f aca="false">S25/$S$10</f>
        <v>0.00911872108103462</v>
      </c>
      <c r="U25" s="317" t="n">
        <v>595.279</v>
      </c>
      <c r="V25" s="313" t="n">
        <v>316.931</v>
      </c>
      <c r="W25" s="314" t="n">
        <v>691.671000000001</v>
      </c>
      <c r="X25" s="313" t="n">
        <v>398.376</v>
      </c>
      <c r="Y25" s="315" t="n">
        <f aca="false">SUM(U25:X25)</f>
        <v>2002.257</v>
      </c>
      <c r="Z25" s="319" t="n">
        <f aca="false">IF(ISERROR(S25/Y25-1),"         /0",IF(S25/Y25&gt;5,"  *  ",(S25/Y25-1)))</f>
        <v>-0.104619436965386</v>
      </c>
    </row>
    <row r="26" customFormat="false" ht="19.2" hidden="false" customHeight="true" outlineLevel="0" collapsed="false">
      <c r="A26" s="311" t="s">
        <v>517</v>
      </c>
      <c r="B26" s="590" t="s">
        <v>518</v>
      </c>
      <c r="C26" s="312" t="n">
        <v>65.888</v>
      </c>
      <c r="D26" s="313" t="n">
        <v>140.896</v>
      </c>
      <c r="E26" s="314" t="n">
        <v>8.669</v>
      </c>
      <c r="F26" s="313" t="n">
        <v>13.443</v>
      </c>
      <c r="G26" s="315" t="n">
        <f aca="false">SUM(C26:F26)</f>
        <v>228.896</v>
      </c>
      <c r="H26" s="316" t="n">
        <f aca="false">G26/$G$10</f>
        <v>0.0079845014943383</v>
      </c>
      <c r="I26" s="317" t="n">
        <v>64.416</v>
      </c>
      <c r="J26" s="313" t="n">
        <v>138.597</v>
      </c>
      <c r="K26" s="314" t="n">
        <v>8.024</v>
      </c>
      <c r="L26" s="313" t="n">
        <v>14.754</v>
      </c>
      <c r="M26" s="315" t="n">
        <f aca="false">SUM(I26:L26)</f>
        <v>225.791</v>
      </c>
      <c r="N26" s="318" t="n">
        <f aca="false">IF(ISERROR(G26/M26-1),"         /0",(G26/M26-1))</f>
        <v>0.0137516552918406</v>
      </c>
      <c r="O26" s="312" t="n">
        <v>641.758</v>
      </c>
      <c r="P26" s="313" t="n">
        <v>1101.133</v>
      </c>
      <c r="Q26" s="314" t="n">
        <v>74.738</v>
      </c>
      <c r="R26" s="313" t="n">
        <v>83.342</v>
      </c>
      <c r="S26" s="315" t="n">
        <f aca="false">SUM(O26:R26)</f>
        <v>1900.971</v>
      </c>
      <c r="T26" s="316" t="n">
        <f aca="false">S26/$S$10</f>
        <v>0.00966900846401597</v>
      </c>
      <c r="U26" s="317" t="n">
        <v>691.632</v>
      </c>
      <c r="V26" s="313" t="n">
        <v>1046.849</v>
      </c>
      <c r="W26" s="314" t="n">
        <v>70.126</v>
      </c>
      <c r="X26" s="313" t="n">
        <v>88.358</v>
      </c>
      <c r="Y26" s="315" t="n">
        <f aca="false">SUM(U26:X26)</f>
        <v>1896.965</v>
      </c>
      <c r="Z26" s="319" t="n">
        <f aca="false">IF(ISERROR(S26/Y26-1),"         /0",IF(S26/Y26&gt;5,"  *  ",(S26/Y26-1)))</f>
        <v>0.00211179436626408</v>
      </c>
    </row>
    <row r="27" customFormat="false" ht="19.2" hidden="false" customHeight="true" outlineLevel="0" collapsed="false">
      <c r="A27" s="311" t="s">
        <v>473</v>
      </c>
      <c r="B27" s="590" t="s">
        <v>474</v>
      </c>
      <c r="C27" s="312" t="n">
        <v>43.364</v>
      </c>
      <c r="D27" s="313" t="n">
        <v>138.415</v>
      </c>
      <c r="E27" s="314" t="n">
        <v>0.125</v>
      </c>
      <c r="F27" s="313" t="n">
        <v>0.125</v>
      </c>
      <c r="G27" s="315" t="n">
        <f aca="false">SUM(C27:F27)</f>
        <v>182.029</v>
      </c>
      <c r="H27" s="316" t="n">
        <f aca="false">G27/$G$10</f>
        <v>0.00634965583720513</v>
      </c>
      <c r="I27" s="317" t="n">
        <v>41.318</v>
      </c>
      <c r="J27" s="313" t="n">
        <v>121.383</v>
      </c>
      <c r="K27" s="314" t="n">
        <v>0.1</v>
      </c>
      <c r="L27" s="313" t="n">
        <v>0.15</v>
      </c>
      <c r="M27" s="315" t="n">
        <f aca="false">SUM(I27:L27)</f>
        <v>162.951</v>
      </c>
      <c r="N27" s="318" t="n">
        <f aca="false">IF(ISERROR(G27/M27-1),"         /0",(G27/M27-1))</f>
        <v>0.117078140054372</v>
      </c>
      <c r="O27" s="312" t="n">
        <v>301.379</v>
      </c>
      <c r="P27" s="313" t="n">
        <v>916.373</v>
      </c>
      <c r="Q27" s="314" t="n">
        <v>3.646</v>
      </c>
      <c r="R27" s="313" t="n">
        <v>3.957</v>
      </c>
      <c r="S27" s="315" t="n">
        <f aca="false">SUM(O27:R27)</f>
        <v>1225.355</v>
      </c>
      <c r="T27" s="316" t="n">
        <f aca="false">S27/$S$10</f>
        <v>0.00623258738109329</v>
      </c>
      <c r="U27" s="317" t="n">
        <v>288.457</v>
      </c>
      <c r="V27" s="313" t="n">
        <v>838.697</v>
      </c>
      <c r="W27" s="314" t="n">
        <v>4.043</v>
      </c>
      <c r="X27" s="313" t="n">
        <v>2.606</v>
      </c>
      <c r="Y27" s="315" t="n">
        <f aca="false">SUM(U27:X27)</f>
        <v>1133.803</v>
      </c>
      <c r="Z27" s="319" t="n">
        <f aca="false">IF(ISERROR(S27/Y27-1),"         /0",IF(S27/Y27&gt;5,"  *  ",(S27/Y27-1)))</f>
        <v>0.080747713668071</v>
      </c>
    </row>
    <row r="28" customFormat="false" ht="19.2" hidden="false" customHeight="true" outlineLevel="0" collapsed="false">
      <c r="A28" s="311" t="s">
        <v>465</v>
      </c>
      <c r="B28" s="590" t="s">
        <v>466</v>
      </c>
      <c r="C28" s="312" t="n">
        <v>32.727</v>
      </c>
      <c r="D28" s="313" t="n">
        <v>141.326</v>
      </c>
      <c r="E28" s="314" t="n">
        <v>0.377</v>
      </c>
      <c r="F28" s="313" t="n">
        <v>0.635</v>
      </c>
      <c r="G28" s="315" t="n">
        <f aca="false">SUM(C28:F28)</f>
        <v>175.065</v>
      </c>
      <c r="H28" s="316" t="n">
        <f aca="false">G28/$G$10</f>
        <v>0.00610673298837173</v>
      </c>
      <c r="I28" s="317" t="n">
        <v>31.733</v>
      </c>
      <c r="J28" s="313" t="n">
        <v>127.251</v>
      </c>
      <c r="K28" s="314" t="n">
        <v>2.353</v>
      </c>
      <c r="L28" s="313" t="n">
        <v>5.183</v>
      </c>
      <c r="M28" s="315" t="n">
        <f aca="false">SUM(I28:L28)</f>
        <v>166.52</v>
      </c>
      <c r="N28" s="318" t="n">
        <f aca="false">IF(ISERROR(G28/M28-1),"         /0",(G28/M28-1))</f>
        <v>0.0513151573384578</v>
      </c>
      <c r="O28" s="312" t="n">
        <v>210.865</v>
      </c>
      <c r="P28" s="313" t="n">
        <v>1025.861</v>
      </c>
      <c r="Q28" s="314" t="n">
        <v>4.933</v>
      </c>
      <c r="R28" s="313" t="n">
        <v>12.267</v>
      </c>
      <c r="S28" s="315" t="n">
        <f aca="false">SUM(O28:R28)</f>
        <v>1253.926</v>
      </c>
      <c r="T28" s="316" t="n">
        <f aca="false">S28/$S$10</f>
        <v>0.00637790955635288</v>
      </c>
      <c r="U28" s="317" t="n">
        <v>261.006</v>
      </c>
      <c r="V28" s="313" t="n">
        <v>932.085</v>
      </c>
      <c r="W28" s="314" t="n">
        <v>7.48</v>
      </c>
      <c r="X28" s="313" t="n">
        <v>15.821</v>
      </c>
      <c r="Y28" s="315" t="n">
        <f aca="false">SUM(U28:X28)</f>
        <v>1216.392</v>
      </c>
      <c r="Z28" s="319" t="n">
        <f aca="false">IF(ISERROR(S28/Y28-1),"         /0",IF(S28/Y28&gt;5,"  *  ",(S28/Y28-1)))</f>
        <v>0.0308568290485305</v>
      </c>
    </row>
    <row r="29" customFormat="false" ht="19.2" hidden="false" customHeight="true" outlineLevel="0" collapsed="false">
      <c r="A29" s="311" t="s">
        <v>463</v>
      </c>
      <c r="B29" s="590" t="s">
        <v>464</v>
      </c>
      <c r="C29" s="312" t="n">
        <v>23.556</v>
      </c>
      <c r="D29" s="313" t="n">
        <v>14.017</v>
      </c>
      <c r="E29" s="314" t="n">
        <v>65.792</v>
      </c>
      <c r="F29" s="313" t="n">
        <v>58.335</v>
      </c>
      <c r="G29" s="315" t="n">
        <f aca="false">SUM(C29:F29)</f>
        <v>161.7</v>
      </c>
      <c r="H29" s="316" t="n">
        <f aca="false">G29/$G$10</f>
        <v>0.00564052622865626</v>
      </c>
      <c r="I29" s="317" t="n">
        <v>43.692</v>
      </c>
      <c r="J29" s="313" t="n">
        <v>21.223</v>
      </c>
      <c r="K29" s="314" t="n">
        <v>57.539</v>
      </c>
      <c r="L29" s="313" t="n">
        <v>45.544</v>
      </c>
      <c r="M29" s="315" t="n">
        <f aca="false">SUM(I29:L29)</f>
        <v>167.998</v>
      </c>
      <c r="N29" s="318" t="s">
        <v>168</v>
      </c>
      <c r="O29" s="312" t="n">
        <v>138.658</v>
      </c>
      <c r="P29" s="313" t="n">
        <v>67.739</v>
      </c>
      <c r="Q29" s="314" t="n">
        <v>394.243</v>
      </c>
      <c r="R29" s="313" t="n">
        <v>356.883</v>
      </c>
      <c r="S29" s="315" t="n">
        <f aca="false">SUM(O29:R29)</f>
        <v>957.523</v>
      </c>
      <c r="T29" s="316" t="n">
        <f aca="false">S29/$S$10</f>
        <v>0.00487029943722969</v>
      </c>
      <c r="U29" s="317" t="n">
        <v>300.387</v>
      </c>
      <c r="V29" s="313" t="n">
        <v>159.129</v>
      </c>
      <c r="W29" s="314" t="n">
        <v>327.6</v>
      </c>
      <c r="X29" s="313" t="n">
        <v>300.813</v>
      </c>
      <c r="Y29" s="315" t="n">
        <f aca="false">SUM(U29:X29)</f>
        <v>1087.929</v>
      </c>
      <c r="Z29" s="319" t="n">
        <f aca="false">IF(ISERROR(S29/Y29-1),"         /0",IF(S29/Y29&gt;5,"  *  ",(S29/Y29-1)))</f>
        <v>-0.119866278038365</v>
      </c>
    </row>
    <row r="30" customFormat="false" ht="19.2" hidden="false" customHeight="true" outlineLevel="0" collapsed="false">
      <c r="A30" s="311" t="s">
        <v>500</v>
      </c>
      <c r="B30" s="590" t="s">
        <v>501</v>
      </c>
      <c r="C30" s="312" t="n">
        <v>5.435</v>
      </c>
      <c r="D30" s="313" t="n">
        <v>6.689</v>
      </c>
      <c r="E30" s="314" t="n">
        <v>66.299</v>
      </c>
      <c r="F30" s="313" t="n">
        <v>81.996</v>
      </c>
      <c r="G30" s="315" t="n">
        <f aca="false">SUM(C30:F30)</f>
        <v>160.419</v>
      </c>
      <c r="H30" s="316" t="n">
        <f aca="false">G30/$G$10</f>
        <v>0.00559584154035132</v>
      </c>
      <c r="I30" s="317" t="n">
        <v>16.246</v>
      </c>
      <c r="J30" s="313" t="n">
        <v>15.928</v>
      </c>
      <c r="K30" s="314" t="n">
        <v>4.802</v>
      </c>
      <c r="L30" s="313" t="n">
        <v>11.271</v>
      </c>
      <c r="M30" s="315" t="n">
        <f aca="false">SUM(I30:L30)</f>
        <v>48.247</v>
      </c>
      <c r="N30" s="318" t="n">
        <f aca="false">IF(ISERROR(G30/M30-1),"         /0",(G30/M30-1))</f>
        <v>2.32495284680913</v>
      </c>
      <c r="O30" s="312" t="n">
        <v>34.393</v>
      </c>
      <c r="P30" s="313" t="n">
        <v>65.352</v>
      </c>
      <c r="Q30" s="314" t="n">
        <v>251.558</v>
      </c>
      <c r="R30" s="313" t="n">
        <v>432.53</v>
      </c>
      <c r="S30" s="315" t="n">
        <f aca="false">SUM(O30:R30)</f>
        <v>783.833</v>
      </c>
      <c r="T30" s="316" t="n">
        <f aca="false">S30/$S$10</f>
        <v>0.00398685088377205</v>
      </c>
      <c r="U30" s="317" t="n">
        <v>102.203</v>
      </c>
      <c r="V30" s="313" t="n">
        <v>149.065</v>
      </c>
      <c r="W30" s="314" t="n">
        <v>305.345</v>
      </c>
      <c r="X30" s="313" t="n">
        <v>453.216</v>
      </c>
      <c r="Y30" s="315" t="n">
        <f aca="false">SUM(U30:X30)</f>
        <v>1009.829</v>
      </c>
      <c r="Z30" s="319" t="n">
        <f aca="false">IF(ISERROR(S30/Y30-1),"         /0",IF(S30/Y30&gt;5,"  *  ",(S30/Y30-1)))</f>
        <v>-0.223796306107271</v>
      </c>
    </row>
    <row r="31" customFormat="false" ht="19.2" hidden="false" customHeight="true" outlineLevel="0" collapsed="false">
      <c r="A31" s="311" t="s">
        <v>469</v>
      </c>
      <c r="B31" s="590" t="s">
        <v>470</v>
      </c>
      <c r="C31" s="312" t="n">
        <v>15.697</v>
      </c>
      <c r="D31" s="313" t="n">
        <v>101.449</v>
      </c>
      <c r="E31" s="314" t="n">
        <v>0.15</v>
      </c>
      <c r="F31" s="313" t="n">
        <v>1.916</v>
      </c>
      <c r="G31" s="315" t="n">
        <f aca="false">SUM(C31:F31)</f>
        <v>119.212</v>
      </c>
      <c r="H31" s="316" t="n">
        <f aca="false">G31/$G$10</f>
        <v>0.00415843174255145</v>
      </c>
      <c r="I31" s="317" t="n">
        <v>21.383</v>
      </c>
      <c r="J31" s="313" t="n">
        <v>114.269</v>
      </c>
      <c r="K31" s="314" t="n">
        <v>0.08</v>
      </c>
      <c r="L31" s="313" t="n">
        <v>0.262</v>
      </c>
      <c r="M31" s="315" t="n">
        <f aca="false">SUM(I31:L31)</f>
        <v>135.994</v>
      </c>
      <c r="N31" s="318" t="n">
        <f aca="false">IF(ISERROR(G31/M31-1),"         /0",(G31/M31-1))</f>
        <v>-0.123402503051605</v>
      </c>
      <c r="O31" s="312" t="n">
        <v>137.428</v>
      </c>
      <c r="P31" s="313" t="n">
        <v>751.545</v>
      </c>
      <c r="Q31" s="314" t="n">
        <v>3.457</v>
      </c>
      <c r="R31" s="313" t="n">
        <v>8.208</v>
      </c>
      <c r="S31" s="315" t="n">
        <f aca="false">SUM(O31:R31)</f>
        <v>900.638</v>
      </c>
      <c r="T31" s="316" t="n">
        <f aca="false">S31/$S$10</f>
        <v>0.00458096227928486</v>
      </c>
      <c r="U31" s="317" t="n">
        <v>183.939</v>
      </c>
      <c r="V31" s="313" t="n">
        <v>704.624</v>
      </c>
      <c r="W31" s="314" t="n">
        <v>3.467</v>
      </c>
      <c r="X31" s="313" t="n">
        <v>2.582</v>
      </c>
      <c r="Y31" s="315" t="n">
        <f aca="false">SUM(U31:X31)</f>
        <v>894.612</v>
      </c>
      <c r="Z31" s="319" t="n">
        <f aca="false">IF(ISERROR(S31/Y31-1),"         /0",IF(S31/Y31&gt;5,"  *  ",(S31/Y31-1)))</f>
        <v>0.00673588102998868</v>
      </c>
    </row>
    <row r="32" customFormat="false" ht="19.2" hidden="false" customHeight="true" outlineLevel="0" collapsed="false">
      <c r="A32" s="311" t="s">
        <v>544</v>
      </c>
      <c r="B32" s="590" t="s">
        <v>545</v>
      </c>
      <c r="C32" s="312" t="n">
        <v>30.34</v>
      </c>
      <c r="D32" s="313" t="n">
        <v>45.695</v>
      </c>
      <c r="E32" s="314" t="n">
        <v>22.555</v>
      </c>
      <c r="F32" s="313" t="n">
        <v>18.56</v>
      </c>
      <c r="G32" s="315" t="n">
        <f aca="false">SUM(C32:F32)</f>
        <v>117.15</v>
      </c>
      <c r="H32" s="316" t="n">
        <f aca="false">G32/$G$10</f>
        <v>0.00408650369627137</v>
      </c>
      <c r="I32" s="317" t="n">
        <v>26.63</v>
      </c>
      <c r="J32" s="313" t="n">
        <v>37.05</v>
      </c>
      <c r="K32" s="314" t="n">
        <v>5.69</v>
      </c>
      <c r="L32" s="313" t="n">
        <v>3.48</v>
      </c>
      <c r="M32" s="315" t="n">
        <f aca="false">SUM(I32:L32)</f>
        <v>72.85</v>
      </c>
      <c r="N32" s="318" t="n">
        <f aca="false">IF(ISERROR(G32/M32-1),"         /0",(G32/M32-1))</f>
        <v>0.608098833218943</v>
      </c>
      <c r="O32" s="312" t="n">
        <v>186.27</v>
      </c>
      <c r="P32" s="313" t="n">
        <v>279.086</v>
      </c>
      <c r="Q32" s="314" t="n">
        <v>67.286</v>
      </c>
      <c r="R32" s="313" t="n">
        <v>44.303</v>
      </c>
      <c r="S32" s="315" t="n">
        <f aca="false">SUM(O32:R32)</f>
        <v>576.945</v>
      </c>
      <c r="T32" s="316" t="n">
        <f aca="false">S32/$S$10</f>
        <v>0.00293454560236411</v>
      </c>
      <c r="U32" s="317" t="n">
        <v>235.88</v>
      </c>
      <c r="V32" s="313" t="n">
        <v>330.077</v>
      </c>
      <c r="W32" s="314" t="n">
        <v>68.366</v>
      </c>
      <c r="X32" s="313" t="n">
        <v>42.97</v>
      </c>
      <c r="Y32" s="315" t="n">
        <f aca="false">SUM(U32:X32)</f>
        <v>677.293</v>
      </c>
      <c r="Z32" s="319" t="n">
        <f aca="false">IF(ISERROR(S32/Y32-1),"         /0",IF(S32/Y32&gt;5,"  *  ",(S32/Y32-1)))</f>
        <v>-0.148160397346495</v>
      </c>
    </row>
    <row r="33" customFormat="false" ht="19.2" hidden="false" customHeight="true" outlineLevel="0" collapsed="false">
      <c r="A33" s="311" t="s">
        <v>471</v>
      </c>
      <c r="B33" s="590" t="s">
        <v>472</v>
      </c>
      <c r="C33" s="312" t="n">
        <v>2.665</v>
      </c>
      <c r="D33" s="313" t="n">
        <v>10.838</v>
      </c>
      <c r="E33" s="314" t="n">
        <v>47.093</v>
      </c>
      <c r="F33" s="313" t="n">
        <v>47.658</v>
      </c>
      <c r="G33" s="315" t="n">
        <f aca="false">SUM(C33:F33)</f>
        <v>108.254</v>
      </c>
      <c r="H33" s="316" t="n">
        <f aca="false">G33/$G$10</f>
        <v>0.00377618754704363</v>
      </c>
      <c r="I33" s="317" t="n">
        <v>4.853</v>
      </c>
      <c r="J33" s="313" t="n">
        <v>14.464</v>
      </c>
      <c r="K33" s="314" t="n">
        <v>35.475</v>
      </c>
      <c r="L33" s="313" t="n">
        <v>38.637</v>
      </c>
      <c r="M33" s="315" t="n">
        <f aca="false">SUM(I33:L33)</f>
        <v>93.429</v>
      </c>
      <c r="N33" s="318" t="n">
        <f aca="false">IF(ISERROR(G33/M33-1),"         /0",(G33/M33-1))</f>
        <v>0.158676642156076</v>
      </c>
      <c r="O33" s="312" t="n">
        <v>13.705</v>
      </c>
      <c r="P33" s="313" t="n">
        <v>54.848</v>
      </c>
      <c r="Q33" s="314" t="n">
        <v>223.23</v>
      </c>
      <c r="R33" s="313" t="n">
        <v>229.063</v>
      </c>
      <c r="S33" s="315" t="n">
        <f aca="false">SUM(O33:R33)</f>
        <v>520.846</v>
      </c>
      <c r="T33" s="316" t="n">
        <f aca="false">S33/$S$10</f>
        <v>0.00264920631742876</v>
      </c>
      <c r="U33" s="317" t="n">
        <v>32.5</v>
      </c>
      <c r="V33" s="313" t="n">
        <v>65.709</v>
      </c>
      <c r="W33" s="314" t="n">
        <v>211.278</v>
      </c>
      <c r="X33" s="313" t="n">
        <v>220.072</v>
      </c>
      <c r="Y33" s="315" t="n">
        <f aca="false">SUM(U33:X33)</f>
        <v>529.559</v>
      </c>
      <c r="Z33" s="319" t="n">
        <f aca="false">IF(ISERROR(S33/Y33-1),"         /0",IF(S33/Y33&gt;5,"  *  ",(S33/Y33-1)))</f>
        <v>-0.0164533130397181</v>
      </c>
    </row>
    <row r="34" customFormat="false" ht="19.2" hidden="false" customHeight="true" outlineLevel="0" collapsed="false">
      <c r="A34" s="311" t="s">
        <v>526</v>
      </c>
      <c r="B34" s="590" t="s">
        <v>540</v>
      </c>
      <c r="C34" s="312" t="n">
        <v>37.2</v>
      </c>
      <c r="D34" s="313" t="n">
        <v>0</v>
      </c>
      <c r="E34" s="314" t="n">
        <v>24.464</v>
      </c>
      <c r="F34" s="313" t="n">
        <v>46.163</v>
      </c>
      <c r="G34" s="315" t="n">
        <f aca="false">SUM(C34:F34)</f>
        <v>107.827</v>
      </c>
      <c r="H34" s="316" t="n">
        <f aca="false">G34/$G$10</f>
        <v>0.00376129265094198</v>
      </c>
      <c r="I34" s="317" t="n">
        <v>83.11</v>
      </c>
      <c r="J34" s="313" t="n">
        <v>1.67</v>
      </c>
      <c r="K34" s="314" t="n">
        <v>28.502</v>
      </c>
      <c r="L34" s="313" t="n">
        <v>34.119</v>
      </c>
      <c r="M34" s="315" t="n">
        <f aca="false">SUM(I34:L34)</f>
        <v>147.401</v>
      </c>
      <c r="N34" s="318" t="n">
        <f aca="false">IF(ISERROR(G34/M34-1),"         /0",(G34/M34-1))</f>
        <v>-0.268478504216389</v>
      </c>
      <c r="O34" s="312" t="n">
        <v>225.442</v>
      </c>
      <c r="P34" s="313" t="n">
        <v>11.007</v>
      </c>
      <c r="Q34" s="314" t="n">
        <v>165.14</v>
      </c>
      <c r="R34" s="313" t="n">
        <v>237.482</v>
      </c>
      <c r="S34" s="315" t="n">
        <f aca="false">SUM(O34:R34)</f>
        <v>639.071</v>
      </c>
      <c r="T34" s="316" t="n">
        <f aca="false">S34/$S$10</f>
        <v>0.00325054033339128</v>
      </c>
      <c r="U34" s="317" t="n">
        <v>409.43</v>
      </c>
      <c r="V34" s="313" t="n">
        <v>3.07</v>
      </c>
      <c r="W34" s="314" t="n">
        <v>193.288</v>
      </c>
      <c r="X34" s="313" t="n">
        <v>240.458</v>
      </c>
      <c r="Y34" s="315" t="n">
        <f aca="false">SUM(U34:X34)</f>
        <v>846.246</v>
      </c>
      <c r="Z34" s="319" t="n">
        <f aca="false">IF(ISERROR(S34/Y34-1),"         /0",IF(S34/Y34&gt;5,"  *  ",(S34/Y34-1)))</f>
        <v>-0.24481651907365</v>
      </c>
    </row>
    <row r="35" customFormat="false" ht="19.2" hidden="false" customHeight="true" outlineLevel="0" collapsed="false">
      <c r="A35" s="311" t="s">
        <v>506</v>
      </c>
      <c r="B35" s="590" t="s">
        <v>507</v>
      </c>
      <c r="C35" s="312" t="n">
        <v>0.17</v>
      </c>
      <c r="D35" s="313" t="n">
        <v>4.441</v>
      </c>
      <c r="E35" s="314" t="n">
        <v>48.818</v>
      </c>
      <c r="F35" s="313" t="n">
        <v>40.167</v>
      </c>
      <c r="G35" s="315" t="n">
        <f aca="false">SUM(C35:F35)</f>
        <v>93.596</v>
      </c>
      <c r="H35" s="316" t="n">
        <f aca="false">G35/$G$10</f>
        <v>0.00326487750709531</v>
      </c>
      <c r="I35" s="317" t="n">
        <v>0.651</v>
      </c>
      <c r="J35" s="313" t="n">
        <v>7.335</v>
      </c>
      <c r="K35" s="314" t="n">
        <v>38.749</v>
      </c>
      <c r="L35" s="313" t="n">
        <v>38.069</v>
      </c>
      <c r="M35" s="315" t="n">
        <f aca="false">SUM(I35:L35)</f>
        <v>84.804</v>
      </c>
      <c r="N35" s="318" t="n">
        <f aca="false">IF(ISERROR(G35/M35-1),"         /0",(G35/M35-1))</f>
        <v>0.103674354983256</v>
      </c>
      <c r="O35" s="312" t="n">
        <v>2.979</v>
      </c>
      <c r="P35" s="313" t="n">
        <v>28.041</v>
      </c>
      <c r="Q35" s="314" t="n">
        <v>263.482</v>
      </c>
      <c r="R35" s="313" t="n">
        <v>217.02</v>
      </c>
      <c r="S35" s="315" t="n">
        <f aca="false">SUM(O35:R35)</f>
        <v>511.522</v>
      </c>
      <c r="T35" s="316" t="n">
        <f aca="false">S35/$S$10</f>
        <v>0.00260178116737729</v>
      </c>
      <c r="U35" s="317" t="n">
        <v>5.128</v>
      </c>
      <c r="V35" s="313" t="n">
        <v>43.32</v>
      </c>
      <c r="W35" s="314" t="n">
        <v>288.299</v>
      </c>
      <c r="X35" s="313" t="n">
        <v>252.267</v>
      </c>
      <c r="Y35" s="315" t="n">
        <f aca="false">SUM(U35:X35)</f>
        <v>589.014</v>
      </c>
      <c r="Z35" s="319" t="n">
        <f aca="false">IF(ISERROR(S35/Y35-1),"         /0",IF(S35/Y35&gt;5,"  *  ",(S35/Y35-1)))</f>
        <v>-0.131562237909455</v>
      </c>
    </row>
    <row r="36" customFormat="false" ht="19.2" hidden="false" customHeight="true" outlineLevel="0" collapsed="false">
      <c r="A36" s="311" t="s">
        <v>548</v>
      </c>
      <c r="B36" s="590" t="s">
        <v>549</v>
      </c>
      <c r="C36" s="312" t="n">
        <v>7.42</v>
      </c>
      <c r="D36" s="313" t="n">
        <v>38.195</v>
      </c>
      <c r="E36" s="314" t="n">
        <v>14.24</v>
      </c>
      <c r="F36" s="313" t="n">
        <v>26.248</v>
      </c>
      <c r="G36" s="315" t="n">
        <f aca="false">SUM(C36:F36)</f>
        <v>86.103</v>
      </c>
      <c r="H36" s="316" t="n">
        <f aca="false">G36/$G$10</f>
        <v>0.00300350173077297</v>
      </c>
      <c r="I36" s="317" t="n">
        <v>5.04</v>
      </c>
      <c r="J36" s="313" t="n">
        <v>51.45</v>
      </c>
      <c r="K36" s="314" t="n">
        <v>28.635</v>
      </c>
      <c r="L36" s="313" t="n">
        <v>60.329</v>
      </c>
      <c r="M36" s="315" t="n">
        <f aca="false">SUM(I36:L36)</f>
        <v>145.454</v>
      </c>
      <c r="N36" s="318" t="s">
        <v>168</v>
      </c>
      <c r="O36" s="312" t="n">
        <v>47.129</v>
      </c>
      <c r="P36" s="313" t="n">
        <v>274.804</v>
      </c>
      <c r="Q36" s="314" t="n">
        <v>55.212</v>
      </c>
      <c r="R36" s="313" t="n">
        <v>113.266</v>
      </c>
      <c r="S36" s="315" t="n">
        <f aca="false">SUM(O36:R36)</f>
        <v>490.411</v>
      </c>
      <c r="T36" s="316" t="n">
        <f aca="false">S36/$S$10</f>
        <v>0.00249440318124082</v>
      </c>
      <c r="U36" s="317" t="n">
        <v>33.07</v>
      </c>
      <c r="V36" s="313" t="n">
        <v>215.412</v>
      </c>
      <c r="W36" s="314" t="n">
        <v>103.79</v>
      </c>
      <c r="X36" s="313" t="n">
        <v>260.58</v>
      </c>
      <c r="Y36" s="315" t="n">
        <f aca="false">SUM(U36:X36)</f>
        <v>612.852</v>
      </c>
      <c r="Z36" s="319" t="n">
        <f aca="false">IF(ISERROR(S36/Y36-1),"         /0",IF(S36/Y36&gt;5,"  *  ",(S36/Y36-1)))</f>
        <v>-0.19978885603702</v>
      </c>
    </row>
    <row r="37" customFormat="false" ht="19.2" hidden="false" customHeight="true" outlineLevel="0" collapsed="false">
      <c r="A37" s="311" t="s">
        <v>556</v>
      </c>
      <c r="B37" s="590" t="s">
        <v>557</v>
      </c>
      <c r="C37" s="312" t="n">
        <v>0</v>
      </c>
      <c r="D37" s="313" t="n">
        <v>0</v>
      </c>
      <c r="E37" s="314" t="n">
        <v>39.005</v>
      </c>
      <c r="F37" s="313" t="n">
        <v>39.205</v>
      </c>
      <c r="G37" s="315" t="n">
        <f aca="false">SUM(C37:F37)</f>
        <v>78.21</v>
      </c>
      <c r="H37" s="316" t="n">
        <f aca="false">G37/$G$10</f>
        <v>0.0027281728901868</v>
      </c>
      <c r="I37" s="317"/>
      <c r="J37" s="313"/>
      <c r="K37" s="314" t="n">
        <v>42.1</v>
      </c>
      <c r="L37" s="313" t="n">
        <v>39.956</v>
      </c>
      <c r="M37" s="315" t="n">
        <f aca="false">SUM(I37:L37)</f>
        <v>82.056</v>
      </c>
      <c r="N37" s="318" t="n">
        <f aca="false">IF(ISERROR(G37/M37-1),"         /0",(G37/M37-1))</f>
        <v>-0.0468704299502778</v>
      </c>
      <c r="O37" s="312"/>
      <c r="P37" s="313"/>
      <c r="Q37" s="314" t="n">
        <v>252.831</v>
      </c>
      <c r="R37" s="313" t="n">
        <v>250.525</v>
      </c>
      <c r="S37" s="315" t="n">
        <f aca="false">SUM(O37:R37)</f>
        <v>503.356</v>
      </c>
      <c r="T37" s="316" t="n">
        <f aca="false">S37/$S$10</f>
        <v>0.00256024601343904</v>
      </c>
      <c r="U37" s="317" t="n">
        <v>0</v>
      </c>
      <c r="V37" s="313" t="n">
        <v>0</v>
      </c>
      <c r="W37" s="314" t="n">
        <v>301.546</v>
      </c>
      <c r="X37" s="313" t="n">
        <v>291.319</v>
      </c>
      <c r="Y37" s="315" t="n">
        <f aca="false">SUM(U37:X37)</f>
        <v>592.865</v>
      </c>
      <c r="Z37" s="319" t="n">
        <f aca="false">IF(ISERROR(S37/Y37-1),"         /0",IF(S37/Y37&gt;5,"  *  ",(S37/Y37-1)))</f>
        <v>-0.150977035244111</v>
      </c>
    </row>
    <row r="38" customFormat="false" ht="19.2" hidden="false" customHeight="true" outlineLevel="0" collapsed="false">
      <c r="A38" s="311" t="s">
        <v>488</v>
      </c>
      <c r="B38" s="590" t="s">
        <v>489</v>
      </c>
      <c r="C38" s="312" t="n">
        <v>33.888</v>
      </c>
      <c r="D38" s="313" t="n">
        <v>33.855</v>
      </c>
      <c r="E38" s="314" t="n">
        <v>0</v>
      </c>
      <c r="F38" s="313" t="n">
        <v>0.563</v>
      </c>
      <c r="G38" s="315" t="n">
        <f aca="false">SUM(C38:F38)</f>
        <v>68.306</v>
      </c>
      <c r="H38" s="316" t="n">
        <f aca="false">G38/$G$10</f>
        <v>0.00238269501901419</v>
      </c>
      <c r="I38" s="317" t="n">
        <v>37.49</v>
      </c>
      <c r="J38" s="313" t="n">
        <v>37.785</v>
      </c>
      <c r="K38" s="314" t="n">
        <v>0</v>
      </c>
      <c r="L38" s="313" t="n">
        <v>0</v>
      </c>
      <c r="M38" s="315" t="n">
        <f aca="false">SUM(I38:L38)</f>
        <v>75.275</v>
      </c>
      <c r="N38" s="318" t="n">
        <f aca="false">IF(ISERROR(G38/M38-1),"         /0",(G38/M38-1))</f>
        <v>-0.0925805380272335</v>
      </c>
      <c r="O38" s="312" t="n">
        <v>278.424</v>
      </c>
      <c r="P38" s="313" t="n">
        <v>260.215</v>
      </c>
      <c r="Q38" s="314" t="n">
        <v>2.501</v>
      </c>
      <c r="R38" s="313" t="n">
        <v>10.458</v>
      </c>
      <c r="S38" s="315" t="n">
        <f aca="false">SUM(O38:R38)</f>
        <v>551.598</v>
      </c>
      <c r="T38" s="316" t="n">
        <f aca="false">S38/$S$10</f>
        <v>0.00280562182733681</v>
      </c>
      <c r="U38" s="317" t="n">
        <v>256.048</v>
      </c>
      <c r="V38" s="313" t="n">
        <v>230.979</v>
      </c>
      <c r="W38" s="314" t="n">
        <v>1.638</v>
      </c>
      <c r="X38" s="313" t="n">
        <v>11.278</v>
      </c>
      <c r="Y38" s="315" t="n">
        <f aca="false">SUM(U38:X38)</f>
        <v>499.943</v>
      </c>
      <c r="Z38" s="319" t="n">
        <f aca="false">IF(ISERROR(S38/Y38-1),"         /0",IF(S38/Y38&gt;5,"  *  ",(S38/Y38-1)))</f>
        <v>0.10332177868277</v>
      </c>
    </row>
    <row r="39" customFormat="false" ht="19.2" hidden="false" customHeight="true" outlineLevel="0" collapsed="false">
      <c r="A39" s="311" t="s">
        <v>519</v>
      </c>
      <c r="B39" s="590" t="s">
        <v>520</v>
      </c>
      <c r="C39" s="312" t="n">
        <v>0</v>
      </c>
      <c r="D39" s="313" t="n">
        <v>0.202</v>
      </c>
      <c r="E39" s="314" t="n">
        <v>22.141</v>
      </c>
      <c r="F39" s="313" t="n">
        <v>29.989</v>
      </c>
      <c r="G39" s="315" t="n">
        <f aca="false">SUM(C39:F39)</f>
        <v>52.332</v>
      </c>
      <c r="H39" s="316" t="n">
        <f aca="false">G39/$G$10</f>
        <v>0.00182547939763784</v>
      </c>
      <c r="I39" s="317" t="n">
        <v>0</v>
      </c>
      <c r="J39" s="313" t="n">
        <v>0.383</v>
      </c>
      <c r="K39" s="314" t="n">
        <v>30.236</v>
      </c>
      <c r="L39" s="313" t="n">
        <v>36.294</v>
      </c>
      <c r="M39" s="315" t="n">
        <f aca="false">SUM(I39:L39)</f>
        <v>66.913</v>
      </c>
      <c r="N39" s="318" t="s">
        <v>168</v>
      </c>
      <c r="O39" s="312" t="n">
        <v>0.322</v>
      </c>
      <c r="P39" s="313" t="n">
        <v>5.379</v>
      </c>
      <c r="Q39" s="314" t="n">
        <v>99.746</v>
      </c>
      <c r="R39" s="313" t="n">
        <v>121.328</v>
      </c>
      <c r="S39" s="315" t="n">
        <f aca="false">SUM(O39:R39)</f>
        <v>226.775</v>
      </c>
      <c r="T39" s="316" t="n">
        <f aca="false">S39/$S$10</f>
        <v>0.00115345757217087</v>
      </c>
      <c r="U39" s="317" t="n">
        <v>0.879</v>
      </c>
      <c r="V39" s="313" t="n">
        <v>2.864</v>
      </c>
      <c r="W39" s="314" t="n">
        <v>145.337</v>
      </c>
      <c r="X39" s="313" t="n">
        <v>184.037</v>
      </c>
      <c r="Y39" s="315" t="n">
        <f aca="false">SUM(U39:X39)</f>
        <v>333.117</v>
      </c>
      <c r="Z39" s="319" t="n">
        <f aca="false">IF(ISERROR(S39/Y39-1),"         /0",IF(S39/Y39&gt;5,"  *  ",(S39/Y39-1)))</f>
        <v>-0.319233182335336</v>
      </c>
    </row>
    <row r="40" customFormat="false" ht="19.2" hidden="false" customHeight="true" outlineLevel="0" collapsed="false">
      <c r="A40" s="311" t="s">
        <v>492</v>
      </c>
      <c r="B40" s="590" t="s">
        <v>493</v>
      </c>
      <c r="C40" s="312" t="n">
        <v>42.027</v>
      </c>
      <c r="D40" s="313" t="n">
        <v>5.246</v>
      </c>
      <c r="E40" s="314" t="n">
        <v>0.03</v>
      </c>
      <c r="F40" s="313" t="n">
        <v>0.12</v>
      </c>
      <c r="G40" s="315" t="n">
        <f aca="false">SUM(C40:F40)</f>
        <v>47.423</v>
      </c>
      <c r="H40" s="316" t="n">
        <f aca="false">G40/$G$10</f>
        <v>0.0016542404164599</v>
      </c>
      <c r="I40" s="317" t="n">
        <v>29.161</v>
      </c>
      <c r="J40" s="313" t="n">
        <v>2.17</v>
      </c>
      <c r="K40" s="314" t="n">
        <v>3.5</v>
      </c>
      <c r="L40" s="313" t="n">
        <v>3.1</v>
      </c>
      <c r="M40" s="315" t="n">
        <f aca="false">SUM(I40:L40)</f>
        <v>37.931</v>
      </c>
      <c r="N40" s="318" t="n">
        <f aca="false">IF(ISERROR(G40/M40-1),"         /0",(G40/M40-1))</f>
        <v>0.250243863858058</v>
      </c>
      <c r="O40" s="312" t="n">
        <v>237.293</v>
      </c>
      <c r="P40" s="313" t="n">
        <v>19.062</v>
      </c>
      <c r="Q40" s="314" t="n">
        <v>0.891</v>
      </c>
      <c r="R40" s="313" t="n">
        <v>0.741</v>
      </c>
      <c r="S40" s="315" t="n">
        <f aca="false">SUM(O40:R40)</f>
        <v>257.987</v>
      </c>
      <c r="T40" s="316" t="n">
        <f aca="false">S40/$S$10</f>
        <v>0.00131221280419643</v>
      </c>
      <c r="U40" s="317" t="n">
        <v>324.69</v>
      </c>
      <c r="V40" s="313" t="n">
        <v>24.161</v>
      </c>
      <c r="W40" s="314" t="n">
        <v>4.962</v>
      </c>
      <c r="X40" s="313" t="n">
        <v>4.058</v>
      </c>
      <c r="Y40" s="315" t="n">
        <f aca="false">SUM(U40:X40)</f>
        <v>357.871</v>
      </c>
      <c r="Z40" s="319" t="n">
        <f aca="false">IF(ISERROR(S40/Y40-1),"         /0",IF(S40/Y40&gt;5,"  *  ",(S40/Y40-1)))</f>
        <v>-0.279106158364327</v>
      </c>
    </row>
    <row r="41" customFormat="false" ht="19.2" hidden="false" customHeight="true" outlineLevel="0" collapsed="false">
      <c r="A41" s="311" t="s">
        <v>475</v>
      </c>
      <c r="B41" s="590" t="s">
        <v>475</v>
      </c>
      <c r="C41" s="312" t="n">
        <v>18.158</v>
      </c>
      <c r="D41" s="313" t="n">
        <v>23.148</v>
      </c>
      <c r="E41" s="314" t="n">
        <v>1.836</v>
      </c>
      <c r="F41" s="313" t="n">
        <v>3.025</v>
      </c>
      <c r="G41" s="315" t="n">
        <f aca="false">SUM(C41:F41)</f>
        <v>46.167</v>
      </c>
      <c r="H41" s="316" t="n">
        <f aca="false">G41/$G$10</f>
        <v>0.00161042779467145</v>
      </c>
      <c r="I41" s="317" t="n">
        <v>4.143</v>
      </c>
      <c r="J41" s="313" t="n">
        <v>11.276</v>
      </c>
      <c r="K41" s="314" t="n">
        <v>3.968</v>
      </c>
      <c r="L41" s="313" t="n">
        <v>7.334</v>
      </c>
      <c r="M41" s="315" t="n">
        <f aca="false">SUM(I41:L41)</f>
        <v>26.721</v>
      </c>
      <c r="N41" s="318" t="n">
        <f aca="false">IF(ISERROR(G41/M41-1),"         /0",(G41/M41-1))</f>
        <v>0.727742225216122</v>
      </c>
      <c r="O41" s="312" t="n">
        <v>316.064</v>
      </c>
      <c r="P41" s="313" t="n">
        <v>340.673</v>
      </c>
      <c r="Q41" s="314" t="n">
        <v>19.575</v>
      </c>
      <c r="R41" s="313" t="n">
        <v>17.909</v>
      </c>
      <c r="S41" s="315" t="n">
        <f aca="false">SUM(O41:R41)</f>
        <v>694.221</v>
      </c>
      <c r="T41" s="316" t="n">
        <f aca="false">S41/$S$10</f>
        <v>0.00353105266987115</v>
      </c>
      <c r="U41" s="317" t="n">
        <v>174.857</v>
      </c>
      <c r="V41" s="313" t="n">
        <v>252.827</v>
      </c>
      <c r="W41" s="314" t="n">
        <v>29.746</v>
      </c>
      <c r="X41" s="313" t="n">
        <v>29.694</v>
      </c>
      <c r="Y41" s="315" t="n">
        <f aca="false">SUM(U41:X41)</f>
        <v>487.124</v>
      </c>
      <c r="Z41" s="319" t="n">
        <f aca="false">IF(ISERROR(S41/Y41-1),"         /0",IF(S41/Y41&gt;5,"  *  ",(S41/Y41-1)))</f>
        <v>0.425142263571493</v>
      </c>
    </row>
    <row r="42" customFormat="false" ht="19.2" hidden="false" customHeight="true" outlineLevel="0" collapsed="false">
      <c r="A42" s="311" t="s">
        <v>558</v>
      </c>
      <c r="B42" s="590" t="s">
        <v>558</v>
      </c>
      <c r="C42" s="312" t="n">
        <v>5.07</v>
      </c>
      <c r="D42" s="313" t="n">
        <v>14.765</v>
      </c>
      <c r="E42" s="314" t="n">
        <v>8.614</v>
      </c>
      <c r="F42" s="313" t="n">
        <v>16.286</v>
      </c>
      <c r="G42" s="315" t="n">
        <f aca="false">SUM(C42:F42)</f>
        <v>44.735</v>
      </c>
      <c r="H42" s="316" t="n">
        <f aca="false">G42/$G$10</f>
        <v>0.00156047582460691</v>
      </c>
      <c r="I42" s="317" t="n">
        <v>5</v>
      </c>
      <c r="J42" s="313" t="n">
        <v>13.705</v>
      </c>
      <c r="K42" s="314" t="n">
        <v>14.55</v>
      </c>
      <c r="L42" s="313" t="n">
        <v>44.675</v>
      </c>
      <c r="M42" s="315" t="n">
        <f aca="false">SUM(I42:L42)</f>
        <v>77.93</v>
      </c>
      <c r="N42" s="318" t="n">
        <f aca="false">IF(ISERROR(G42/M42-1),"         /0",(G42/M42-1))</f>
        <v>-0.425959194148595</v>
      </c>
      <c r="O42" s="312" t="n">
        <v>53.549</v>
      </c>
      <c r="P42" s="313" t="n">
        <v>150.591</v>
      </c>
      <c r="Q42" s="314" t="n">
        <v>55.743</v>
      </c>
      <c r="R42" s="313" t="n">
        <v>158.415</v>
      </c>
      <c r="S42" s="315" t="n">
        <f aca="false">SUM(O42:R42)</f>
        <v>418.298</v>
      </c>
      <c r="T42" s="316" t="n">
        <f aca="false">S42/$S$10</f>
        <v>0.0021276110485015</v>
      </c>
      <c r="U42" s="317" t="n">
        <v>45.6</v>
      </c>
      <c r="V42" s="313" t="n">
        <v>123.744</v>
      </c>
      <c r="W42" s="314" t="n">
        <v>40.064</v>
      </c>
      <c r="X42" s="313" t="n">
        <v>154.33</v>
      </c>
      <c r="Y42" s="315" t="n">
        <f aca="false">SUM(U42:X42)</f>
        <v>363.738</v>
      </c>
      <c r="Z42" s="319" t="n">
        <f aca="false">IF(ISERROR(S42/Y42-1),"         /0",IF(S42/Y42&gt;5,"  *  ",(S42/Y42-1)))</f>
        <v>0.149998075537887</v>
      </c>
    </row>
    <row r="43" customFormat="false" ht="19.2" hidden="false" customHeight="true" outlineLevel="0" collapsed="false">
      <c r="A43" s="311" t="s">
        <v>559</v>
      </c>
      <c r="B43" s="590" t="s">
        <v>559</v>
      </c>
      <c r="C43" s="312" t="n">
        <v>14.09</v>
      </c>
      <c r="D43" s="313" t="n">
        <v>11.872</v>
      </c>
      <c r="E43" s="314" t="n">
        <v>11.311</v>
      </c>
      <c r="F43" s="313" t="n">
        <v>7.136</v>
      </c>
      <c r="G43" s="315" t="n">
        <f aca="false">SUM(C43:F43)</f>
        <v>44.409</v>
      </c>
      <c r="H43" s="316" t="n">
        <f aca="false">G43/$G$10</f>
        <v>0.00154910407723189</v>
      </c>
      <c r="I43" s="317" t="n">
        <v>7</v>
      </c>
      <c r="J43" s="313" t="n">
        <v>11.375</v>
      </c>
      <c r="K43" s="314" t="n">
        <v>27.69</v>
      </c>
      <c r="L43" s="313" t="n">
        <v>10.655</v>
      </c>
      <c r="M43" s="315" t="n">
        <f aca="false">SUM(I43:L43)</f>
        <v>56.72</v>
      </c>
      <c r="N43" s="318" t="n">
        <f aca="false">IF(ISERROR(G43/M43-1),"         /0",(G43/M43-1))</f>
        <v>-0.217048660084626</v>
      </c>
      <c r="O43" s="312" t="n">
        <v>123.1</v>
      </c>
      <c r="P43" s="313" t="n">
        <v>140.225</v>
      </c>
      <c r="Q43" s="314" t="n">
        <v>115.415</v>
      </c>
      <c r="R43" s="313" t="n">
        <v>47.191</v>
      </c>
      <c r="S43" s="315" t="n">
        <f aca="false">SUM(O43:R43)</f>
        <v>425.931</v>
      </c>
      <c r="T43" s="316" t="n">
        <f aca="false">S43/$S$10</f>
        <v>0.0021664351765949</v>
      </c>
      <c r="U43" s="317" t="n">
        <v>125.966</v>
      </c>
      <c r="V43" s="313" t="n">
        <v>110.075</v>
      </c>
      <c r="W43" s="314" t="n">
        <v>104.457</v>
      </c>
      <c r="X43" s="313" t="n">
        <v>33.642</v>
      </c>
      <c r="Y43" s="315" t="n">
        <f aca="false">SUM(U43:X43)</f>
        <v>374.14</v>
      </c>
      <c r="Z43" s="319" t="n">
        <f aca="false">IF(ISERROR(S43/Y43-1),"         /0",IF(S43/Y43&gt;5,"  *  ",(S43/Y43-1)))</f>
        <v>0.138426792109906</v>
      </c>
    </row>
    <row r="44" customFormat="false" ht="19.2" hidden="false" customHeight="true" outlineLevel="0" collapsed="false">
      <c r="A44" s="311" t="s">
        <v>494</v>
      </c>
      <c r="B44" s="590" t="s">
        <v>495</v>
      </c>
      <c r="C44" s="312" t="n">
        <v>4.794</v>
      </c>
      <c r="D44" s="313" t="n">
        <v>37.024</v>
      </c>
      <c r="E44" s="314" t="n">
        <v>0.893</v>
      </c>
      <c r="F44" s="313" t="n">
        <v>1.465</v>
      </c>
      <c r="G44" s="315" t="n">
        <f aca="false">SUM(C44:F44)</f>
        <v>44.176</v>
      </c>
      <c r="H44" s="316" t="n">
        <f aca="false">G44/$G$10</f>
        <v>0.0015409764172982</v>
      </c>
      <c r="I44" s="317" t="n">
        <v>5.941</v>
      </c>
      <c r="J44" s="313" t="n">
        <v>44.175</v>
      </c>
      <c r="K44" s="314" t="n">
        <v>0.277</v>
      </c>
      <c r="L44" s="313" t="n">
        <v>0.223</v>
      </c>
      <c r="M44" s="315" t="n">
        <f aca="false">SUM(I44:L44)</f>
        <v>50.616</v>
      </c>
      <c r="N44" s="318" t="n">
        <f aca="false">IF(ISERROR(G44/M44-1),"         /0",(G44/M44-1))</f>
        <v>-0.127232495653548</v>
      </c>
      <c r="O44" s="312" t="n">
        <v>34.115</v>
      </c>
      <c r="P44" s="313" t="n">
        <v>263.496</v>
      </c>
      <c r="Q44" s="314" t="n">
        <v>8.782</v>
      </c>
      <c r="R44" s="313" t="n">
        <v>18.012</v>
      </c>
      <c r="S44" s="315" t="n">
        <f aca="false">SUM(O44:R44)</f>
        <v>324.405</v>
      </c>
      <c r="T44" s="316" t="n">
        <f aca="false">S44/$S$10</f>
        <v>0.00165003815985047</v>
      </c>
      <c r="U44" s="317" t="n">
        <v>38.695</v>
      </c>
      <c r="V44" s="313" t="n">
        <v>282.822</v>
      </c>
      <c r="W44" s="314" t="n">
        <v>3.95</v>
      </c>
      <c r="X44" s="313" t="n">
        <v>6.556</v>
      </c>
      <c r="Y44" s="315" t="n">
        <f aca="false">SUM(U44:X44)</f>
        <v>332.023</v>
      </c>
      <c r="Z44" s="319" t="n">
        <f aca="false">IF(ISERROR(S44/Y44-1),"         /0",IF(S44/Y44&gt;5,"  *  ",(S44/Y44-1)))</f>
        <v>-0.0229441936251406</v>
      </c>
    </row>
    <row r="45" customFormat="false" ht="19.2" hidden="false" customHeight="true" outlineLevel="0" collapsed="false">
      <c r="A45" s="311" t="s">
        <v>508</v>
      </c>
      <c r="B45" s="590" t="s">
        <v>509</v>
      </c>
      <c r="C45" s="312" t="n">
        <v>1.38</v>
      </c>
      <c r="D45" s="313" t="n">
        <v>4.724</v>
      </c>
      <c r="E45" s="314" t="n">
        <v>15.303</v>
      </c>
      <c r="F45" s="313" t="n">
        <v>21.993</v>
      </c>
      <c r="G45" s="315" t="n">
        <f aca="false">SUM(C45:F45)</f>
        <v>43.4</v>
      </c>
      <c r="H45" s="316" t="n">
        <f aca="false">G45/$G$10</f>
        <v>0.00151390747262636</v>
      </c>
      <c r="I45" s="317" t="n">
        <v>10.9</v>
      </c>
      <c r="J45" s="313" t="n">
        <v>14.15</v>
      </c>
      <c r="K45" s="314" t="n">
        <v>4.919</v>
      </c>
      <c r="L45" s="313" t="n">
        <v>9.735</v>
      </c>
      <c r="M45" s="315" t="n">
        <f aca="false">SUM(I45:L45)</f>
        <v>39.704</v>
      </c>
      <c r="N45" s="318" t="n">
        <f aca="false">IF(ISERROR(G45/M45-1),"         /0",(G45/M45-1))</f>
        <v>0.0930888575458391</v>
      </c>
      <c r="O45" s="312" t="n">
        <v>29.245</v>
      </c>
      <c r="P45" s="313" t="n">
        <v>89.413</v>
      </c>
      <c r="Q45" s="314" t="n">
        <v>63.761</v>
      </c>
      <c r="R45" s="313" t="n">
        <v>125.858</v>
      </c>
      <c r="S45" s="315" t="n">
        <f aca="false">SUM(O45:R45)</f>
        <v>308.277</v>
      </c>
      <c r="T45" s="316" t="n">
        <f aca="false">S45/$S$10</f>
        <v>0.00156800546786955</v>
      </c>
      <c r="U45" s="317" t="n">
        <v>61.721</v>
      </c>
      <c r="V45" s="313" t="n">
        <v>105.138</v>
      </c>
      <c r="W45" s="314" t="n">
        <v>39.214</v>
      </c>
      <c r="X45" s="313" t="n">
        <v>92.601</v>
      </c>
      <c r="Y45" s="315" t="n">
        <f aca="false">SUM(U45:X45)</f>
        <v>298.674</v>
      </c>
      <c r="Z45" s="319" t="n">
        <f aca="false">IF(ISERROR(S45/Y45-1),"         /0",IF(S45/Y45&gt;5,"  *  ",(S45/Y45-1)))</f>
        <v>0.0321521123365276</v>
      </c>
    </row>
    <row r="46" customFormat="false" ht="19.2" hidden="false" customHeight="true" outlineLevel="0" collapsed="false">
      <c r="A46" s="311" t="s">
        <v>560</v>
      </c>
      <c r="B46" s="590" t="s">
        <v>560</v>
      </c>
      <c r="C46" s="312" t="n">
        <v>0</v>
      </c>
      <c r="D46" s="313" t="n">
        <v>43.4</v>
      </c>
      <c r="E46" s="314" t="n">
        <v>0</v>
      </c>
      <c r="F46" s="313" t="n">
        <v>0</v>
      </c>
      <c r="G46" s="315" t="n">
        <f aca="false">SUM(C46:F46)</f>
        <v>43.4</v>
      </c>
      <c r="H46" s="316" t="n">
        <f aca="false">G46/$G$10</f>
        <v>0.00151390747262636</v>
      </c>
      <c r="I46" s="317" t="n">
        <v>0</v>
      </c>
      <c r="J46" s="313" t="n">
        <v>30.83</v>
      </c>
      <c r="K46" s="314"/>
      <c r="L46" s="313"/>
      <c r="M46" s="315" t="n">
        <f aca="false">SUM(I46:L46)</f>
        <v>30.83</v>
      </c>
      <c r="N46" s="318" t="n">
        <f aca="false">IF(ISERROR(G46/M46-1),"         /0",(G46/M46-1))</f>
        <v>0.407719753486864</v>
      </c>
      <c r="O46" s="312" t="n">
        <v>0.014</v>
      </c>
      <c r="P46" s="313" t="n">
        <v>262.884</v>
      </c>
      <c r="Q46" s="314" t="n">
        <v>0.155</v>
      </c>
      <c r="R46" s="313" t="n">
        <v>0.405</v>
      </c>
      <c r="S46" s="315" t="n">
        <f aca="false">SUM(O46:R46)</f>
        <v>263.458</v>
      </c>
      <c r="T46" s="316" t="n">
        <f aca="false">S46/$S$10</f>
        <v>0.00134004023833752</v>
      </c>
      <c r="U46" s="317" t="n">
        <v>0</v>
      </c>
      <c r="V46" s="313" t="n">
        <v>354.086</v>
      </c>
      <c r="W46" s="314"/>
      <c r="X46" s="313"/>
      <c r="Y46" s="315" t="n">
        <f aca="false">SUM(U46:X46)</f>
        <v>354.086</v>
      </c>
      <c r="Z46" s="319" t="n">
        <f aca="false">IF(ISERROR(S46/Y46-1),"         /0",IF(S46/Y46&gt;5,"  *  ",(S46/Y46-1)))</f>
        <v>-0.255949119705382</v>
      </c>
    </row>
    <row r="47" customFormat="false" ht="19.2" hidden="false" customHeight="true" outlineLevel="0" collapsed="false">
      <c r="A47" s="311" t="s">
        <v>490</v>
      </c>
      <c r="B47" s="590" t="s">
        <v>491</v>
      </c>
      <c r="C47" s="312" t="n">
        <v>12.737</v>
      </c>
      <c r="D47" s="313" t="n">
        <v>16.392</v>
      </c>
      <c r="E47" s="314" t="n">
        <v>3.706</v>
      </c>
      <c r="F47" s="313" t="n">
        <v>3.852</v>
      </c>
      <c r="G47" s="315" t="n">
        <f aca="false">SUM(C47:F47)</f>
        <v>36.687</v>
      </c>
      <c r="H47" s="316" t="n">
        <f aca="false">G47/$G$10</f>
        <v>0.0012797401716185</v>
      </c>
      <c r="I47" s="317" t="n">
        <v>10.448</v>
      </c>
      <c r="J47" s="313" t="n">
        <v>18.773</v>
      </c>
      <c r="K47" s="314" t="n">
        <v>0.925</v>
      </c>
      <c r="L47" s="313" t="n">
        <v>0.28</v>
      </c>
      <c r="M47" s="315" t="n">
        <f aca="false">SUM(I47:L47)</f>
        <v>30.426</v>
      </c>
      <c r="N47" s="318" t="n">
        <f aca="false">IF(ISERROR(G47/M47-1),"         /0",(G47/M47-1))</f>
        <v>0.205777953066456</v>
      </c>
      <c r="O47" s="312" t="n">
        <v>105.025</v>
      </c>
      <c r="P47" s="313" t="n">
        <v>140.738</v>
      </c>
      <c r="Q47" s="314" t="n">
        <v>7.075</v>
      </c>
      <c r="R47" s="313" t="n">
        <v>7.278</v>
      </c>
      <c r="S47" s="315" t="n">
        <f aca="false">SUM(O47:R47)</f>
        <v>260.116</v>
      </c>
      <c r="T47" s="316" t="n">
        <f aca="false">S47/$S$10</f>
        <v>0.00132304164851856</v>
      </c>
      <c r="U47" s="317" t="n">
        <v>101.407</v>
      </c>
      <c r="V47" s="313" t="n">
        <v>123.084</v>
      </c>
      <c r="W47" s="314" t="n">
        <v>6.065</v>
      </c>
      <c r="X47" s="313" t="n">
        <v>4.108</v>
      </c>
      <c r="Y47" s="315" t="n">
        <f aca="false">SUM(U47:X47)</f>
        <v>234.664</v>
      </c>
      <c r="Z47" s="319" t="n">
        <f aca="false">IF(ISERROR(S47/Y47-1),"         /0",IF(S47/Y47&gt;5,"  *  ",(S47/Y47-1)))</f>
        <v>0.108461459789316</v>
      </c>
    </row>
    <row r="48" customFormat="false" ht="19.2" hidden="false" customHeight="true" outlineLevel="0" collapsed="false">
      <c r="A48" s="311" t="s">
        <v>561</v>
      </c>
      <c r="B48" s="590" t="s">
        <v>561</v>
      </c>
      <c r="C48" s="312" t="n">
        <v>16.213</v>
      </c>
      <c r="D48" s="313" t="n">
        <v>14.913</v>
      </c>
      <c r="E48" s="314" t="n">
        <v>2.606</v>
      </c>
      <c r="F48" s="313" t="n">
        <v>2.717</v>
      </c>
      <c r="G48" s="315" t="n">
        <f aca="false">SUM(C48:F48)</f>
        <v>36.449</v>
      </c>
      <c r="H48" s="316" t="n">
        <f aca="false">G48/$G$10</f>
        <v>0.00127143809838152</v>
      </c>
      <c r="I48" s="317" t="n">
        <v>5.265</v>
      </c>
      <c r="J48" s="313" t="n">
        <v>18.232</v>
      </c>
      <c r="K48" s="314" t="n">
        <v>3.8</v>
      </c>
      <c r="L48" s="313" t="n">
        <v>2.598</v>
      </c>
      <c r="M48" s="315" t="n">
        <f aca="false">SUM(I48:L48)</f>
        <v>29.895</v>
      </c>
      <c r="N48" s="318" t="n">
        <f aca="false">IF(ISERROR(G48/M48-1),"         /0",(G48/M48-1))</f>
        <v>0.219233985616324</v>
      </c>
      <c r="O48" s="312" t="n">
        <v>82.256</v>
      </c>
      <c r="P48" s="313" t="n">
        <v>93.614</v>
      </c>
      <c r="Q48" s="314" t="n">
        <v>20.127</v>
      </c>
      <c r="R48" s="313" t="n">
        <v>15.302</v>
      </c>
      <c r="S48" s="315" t="n">
        <f aca="false">SUM(O48:R48)</f>
        <v>211.299</v>
      </c>
      <c r="T48" s="316" t="n">
        <f aca="false">S48/$S$10</f>
        <v>0.0010747411819739</v>
      </c>
      <c r="U48" s="317" t="n">
        <v>78.706</v>
      </c>
      <c r="V48" s="313" t="n">
        <v>80.447</v>
      </c>
      <c r="W48" s="314" t="n">
        <v>35.521</v>
      </c>
      <c r="X48" s="313" t="n">
        <v>18.528</v>
      </c>
      <c r="Y48" s="315" t="n">
        <f aca="false">SUM(U48:X48)</f>
        <v>213.202</v>
      </c>
      <c r="Z48" s="319" t="n">
        <f aca="false">IF(ISERROR(S48/Y48-1),"         /0",IF(S48/Y48&gt;5,"  *  ",(S48/Y48-1)))</f>
        <v>-0.00892580745021177</v>
      </c>
    </row>
    <row r="49" customFormat="false" ht="19.2" hidden="false" customHeight="true" outlineLevel="0" collapsed="false">
      <c r="A49" s="311" t="s">
        <v>562</v>
      </c>
      <c r="B49" s="590" t="s">
        <v>562</v>
      </c>
      <c r="C49" s="312" t="n">
        <v>5.15</v>
      </c>
      <c r="D49" s="313" t="n">
        <v>26.795</v>
      </c>
      <c r="E49" s="314" t="n">
        <v>2.66</v>
      </c>
      <c r="F49" s="313" t="n">
        <v>1.442</v>
      </c>
      <c r="G49" s="315" t="n">
        <f aca="false">SUM(C49:F49)</f>
        <v>36.047</v>
      </c>
      <c r="H49" s="316" t="n">
        <f aca="false">G49/$G$10</f>
        <v>0.00125741526879637</v>
      </c>
      <c r="I49" s="317" t="n">
        <v>0</v>
      </c>
      <c r="J49" s="313" t="n">
        <v>41.24</v>
      </c>
      <c r="K49" s="314" t="n">
        <v>4</v>
      </c>
      <c r="L49" s="313" t="n">
        <v>6.625</v>
      </c>
      <c r="M49" s="315" t="n">
        <f aca="false">SUM(I49:L49)</f>
        <v>51.865</v>
      </c>
      <c r="N49" s="318" t="n">
        <f aca="false">IF(ISERROR(G49/M49-1),"         /0",(G49/M49-1))</f>
        <v>-0.304984093319194</v>
      </c>
      <c r="O49" s="312" t="n">
        <v>21.98</v>
      </c>
      <c r="P49" s="313" t="n">
        <v>184.786</v>
      </c>
      <c r="Q49" s="314" t="n">
        <v>16.255</v>
      </c>
      <c r="R49" s="313" t="n">
        <v>15.514</v>
      </c>
      <c r="S49" s="315" t="n">
        <f aca="false">SUM(O49:R49)</f>
        <v>238.535</v>
      </c>
      <c r="T49" s="316" t="n">
        <f aca="false">S49/$S$10</f>
        <v>0.00121327307674028</v>
      </c>
      <c r="U49" s="317" t="n">
        <v>10.605</v>
      </c>
      <c r="V49" s="313" t="n">
        <v>179.97</v>
      </c>
      <c r="W49" s="314" t="n">
        <v>40.813</v>
      </c>
      <c r="X49" s="313" t="n">
        <v>49.391</v>
      </c>
      <c r="Y49" s="315" t="n">
        <f aca="false">SUM(U49:X49)</f>
        <v>280.779</v>
      </c>
      <c r="Z49" s="319" t="n">
        <f aca="false">IF(ISERROR(S49/Y49-1),"         /0",IF(S49/Y49&gt;5,"  *  ",(S49/Y49-1)))</f>
        <v>-0.150452847257095</v>
      </c>
    </row>
    <row r="50" customFormat="false" ht="19.2" hidden="false" customHeight="true" outlineLevel="0" collapsed="false">
      <c r="A50" s="311" t="s">
        <v>514</v>
      </c>
      <c r="B50" s="590" t="s">
        <v>515</v>
      </c>
      <c r="C50" s="312" t="n">
        <v>4.972</v>
      </c>
      <c r="D50" s="313" t="n">
        <v>5.138</v>
      </c>
      <c r="E50" s="314" t="n">
        <v>11.385</v>
      </c>
      <c r="F50" s="313" t="n">
        <v>14.246</v>
      </c>
      <c r="G50" s="315" t="n">
        <f aca="false">SUM(C50:F50)</f>
        <v>35.741</v>
      </c>
      <c r="H50" s="316" t="n">
        <f aca="false">G50/$G$10</f>
        <v>0.00124674117463453</v>
      </c>
      <c r="I50" s="317" t="n">
        <v>4.696</v>
      </c>
      <c r="J50" s="313" t="n">
        <v>3.988</v>
      </c>
      <c r="K50" s="314" t="n">
        <v>11.795</v>
      </c>
      <c r="L50" s="313" t="n">
        <v>10.74</v>
      </c>
      <c r="M50" s="315" t="n">
        <f aca="false">SUM(I50:L50)</f>
        <v>31.219</v>
      </c>
      <c r="N50" s="318" t="n">
        <f aca="false">IF(ISERROR(G50/M50-1),"         /0",(G50/M50-1))</f>
        <v>0.144847688907396</v>
      </c>
      <c r="O50" s="312" t="n">
        <v>35.243</v>
      </c>
      <c r="P50" s="313" t="n">
        <v>36.311</v>
      </c>
      <c r="Q50" s="314" t="n">
        <v>86.627</v>
      </c>
      <c r="R50" s="313" t="n">
        <v>102.272</v>
      </c>
      <c r="S50" s="315" t="n">
        <f aca="false">SUM(O50:R50)</f>
        <v>260.453</v>
      </c>
      <c r="T50" s="316" t="n">
        <f aca="false">S50/$S$10</f>
        <v>0.00132475574928726</v>
      </c>
      <c r="U50" s="317" t="n">
        <v>34.255</v>
      </c>
      <c r="V50" s="313" t="n">
        <v>33.347</v>
      </c>
      <c r="W50" s="314" t="n">
        <v>77.41</v>
      </c>
      <c r="X50" s="313" t="n">
        <v>97.012</v>
      </c>
      <c r="Y50" s="315" t="n">
        <f aca="false">SUM(U50:X50)</f>
        <v>242.024</v>
      </c>
      <c r="Z50" s="319" t="n">
        <f aca="false">IF(ISERROR(S50/Y50-1),"         /0",IF(S50/Y50&gt;5,"  *  ",(S50/Y50-1)))</f>
        <v>0.0761453409579214</v>
      </c>
    </row>
    <row r="51" customFormat="false" ht="19.2" hidden="false" customHeight="true" outlineLevel="0" collapsed="false">
      <c r="A51" s="311" t="s">
        <v>563</v>
      </c>
      <c r="B51" s="590" t="s">
        <v>564</v>
      </c>
      <c r="C51" s="312" t="n">
        <v>0</v>
      </c>
      <c r="D51" s="313" t="n">
        <v>0</v>
      </c>
      <c r="E51" s="314" t="n">
        <v>18.25</v>
      </c>
      <c r="F51" s="313" t="n">
        <v>16.5</v>
      </c>
      <c r="G51" s="315" t="n">
        <f aca="false">SUM(C51:F51)</f>
        <v>34.75</v>
      </c>
      <c r="H51" s="316" t="n">
        <f aca="false">G51/$G$10</f>
        <v>0.00121217245792087</v>
      </c>
      <c r="I51" s="317"/>
      <c r="J51" s="313"/>
      <c r="K51" s="314" t="n">
        <v>0</v>
      </c>
      <c r="L51" s="313" t="n">
        <v>0</v>
      </c>
      <c r="M51" s="315" t="n">
        <f aca="false">SUM(I51:L51)</f>
        <v>0</v>
      </c>
      <c r="N51" s="318" t="str">
        <f aca="false">IF(ISERROR(G51/M51-1),"         /0",(G51/M51-1))</f>
        <v>         /0</v>
      </c>
      <c r="O51" s="312"/>
      <c r="P51" s="313"/>
      <c r="Q51" s="314" t="n">
        <v>18.25</v>
      </c>
      <c r="R51" s="313" t="n">
        <v>16.5</v>
      </c>
      <c r="S51" s="315" t="n">
        <f aca="false">SUM(O51:R51)</f>
        <v>34.75</v>
      </c>
      <c r="T51" s="316" t="n">
        <f aca="false">S51/$S$10</f>
        <v>0.000176750746920682</v>
      </c>
      <c r="U51" s="317"/>
      <c r="V51" s="313"/>
      <c r="W51" s="314" t="n">
        <v>9.618</v>
      </c>
      <c r="X51" s="313" t="n">
        <v>15.35</v>
      </c>
      <c r="Y51" s="315" t="n">
        <f aca="false">SUM(U51:X51)</f>
        <v>24.968</v>
      </c>
      <c r="Z51" s="319" t="n">
        <f aca="false">IF(ISERROR(S51/Y51-1),"         /0",IF(S51/Y51&gt;5,"  *  ",(S51/Y51-1)))</f>
        <v>0.391781480294777</v>
      </c>
    </row>
    <row r="52" customFormat="false" ht="19.2" hidden="false" customHeight="true" outlineLevel="0" collapsed="false">
      <c r="A52" s="311" t="s">
        <v>565</v>
      </c>
      <c r="B52" s="590" t="s">
        <v>566</v>
      </c>
      <c r="C52" s="312" t="n">
        <v>0</v>
      </c>
      <c r="D52" s="313" t="n">
        <v>31</v>
      </c>
      <c r="E52" s="314" t="n">
        <v>0</v>
      </c>
      <c r="F52" s="313" t="n">
        <v>0</v>
      </c>
      <c r="G52" s="315" t="n">
        <f aca="false">SUM(C52:F52)</f>
        <v>31</v>
      </c>
      <c r="H52" s="316" t="n">
        <f aca="false">G52/$G$10</f>
        <v>0.0010813624804474</v>
      </c>
      <c r="I52" s="317" t="n">
        <v>0</v>
      </c>
      <c r="J52" s="313" t="n">
        <v>75.71</v>
      </c>
      <c r="K52" s="314"/>
      <c r="L52" s="313"/>
      <c r="M52" s="315" t="n">
        <f aca="false">SUM(I52:L52)</f>
        <v>75.71</v>
      </c>
      <c r="N52" s="318" t="n">
        <f aca="false">IF(ISERROR(G52/M52-1),"         /0",(G52/M52-1))</f>
        <v>-0.590542860916656</v>
      </c>
      <c r="O52" s="312" t="n">
        <v>0.011</v>
      </c>
      <c r="P52" s="313" t="n">
        <v>208.266</v>
      </c>
      <c r="Q52" s="314" t="n">
        <v>0.15</v>
      </c>
      <c r="R52" s="313" t="n">
        <v>0.2</v>
      </c>
      <c r="S52" s="315" t="n">
        <f aca="false">SUM(O52:R52)</f>
        <v>208.627</v>
      </c>
      <c r="T52" s="316" t="n">
        <f aca="false">S52/$S$10</f>
        <v>0.00106115044828262</v>
      </c>
      <c r="U52" s="317" t="n">
        <v>0</v>
      </c>
      <c r="V52" s="313" t="n">
        <v>390.255</v>
      </c>
      <c r="W52" s="314" t="n">
        <v>0.1</v>
      </c>
      <c r="X52" s="313" t="n">
        <v>0.15</v>
      </c>
      <c r="Y52" s="315" t="n">
        <f aca="false">SUM(U52:X52)</f>
        <v>390.505</v>
      </c>
      <c r="Z52" s="319" t="n">
        <f aca="false">IF(ISERROR(S52/Y52-1),"         /0",IF(S52/Y52&gt;5,"  *  ",(S52/Y52-1)))</f>
        <v>-0.465750758633052</v>
      </c>
    </row>
    <row r="53" customFormat="false" ht="19.2" hidden="false" customHeight="true" outlineLevel="0" collapsed="false">
      <c r="A53" s="311" t="s">
        <v>512</v>
      </c>
      <c r="B53" s="590" t="s">
        <v>513</v>
      </c>
      <c r="C53" s="312" t="n">
        <v>1.769</v>
      </c>
      <c r="D53" s="313" t="n">
        <v>0.021</v>
      </c>
      <c r="E53" s="314" t="n">
        <v>10.727</v>
      </c>
      <c r="F53" s="313" t="n">
        <v>13.425</v>
      </c>
      <c r="G53" s="315" t="n">
        <f aca="false">SUM(C53:F53)</f>
        <v>25.942</v>
      </c>
      <c r="H53" s="316" t="n">
        <f aca="false">G53/$G$10</f>
        <v>0.000904925982831173</v>
      </c>
      <c r="I53" s="317" t="n">
        <v>3.948</v>
      </c>
      <c r="J53" s="313" t="n">
        <v>5.768</v>
      </c>
      <c r="K53" s="314" t="n">
        <v>0.453</v>
      </c>
      <c r="L53" s="313" t="n">
        <v>0.414</v>
      </c>
      <c r="M53" s="315" t="n">
        <f aca="false">SUM(I53:L53)</f>
        <v>10.583</v>
      </c>
      <c r="N53" s="318" t="n">
        <f aca="false">IF(ISERROR(G53/M53-1),"         /0",(G53/M53-1))</f>
        <v>1.45128980440329</v>
      </c>
      <c r="O53" s="312" t="n">
        <v>9.8</v>
      </c>
      <c r="P53" s="313" t="n">
        <v>1.185</v>
      </c>
      <c r="Q53" s="314" t="n">
        <v>74.531</v>
      </c>
      <c r="R53" s="313" t="n">
        <v>81.686</v>
      </c>
      <c r="S53" s="315" t="n">
        <f aca="false">SUM(O53:R53)</f>
        <v>167.202</v>
      </c>
      <c r="T53" s="316" t="n">
        <f aca="false">S53/$S$10</f>
        <v>0.000850448298895879</v>
      </c>
      <c r="U53" s="317" t="n">
        <v>29.252</v>
      </c>
      <c r="V53" s="313" t="n">
        <v>37.785</v>
      </c>
      <c r="W53" s="314" t="n">
        <v>2.719</v>
      </c>
      <c r="X53" s="313" t="n">
        <v>1.478</v>
      </c>
      <c r="Y53" s="315" t="n">
        <f aca="false">SUM(U53:X53)</f>
        <v>71.234</v>
      </c>
      <c r="Z53" s="319" t="n">
        <f aca="false">IF(ISERROR(S53/Y53-1),"         /0",IF(S53/Y53&gt;5,"  *  ",(S53/Y53-1)))</f>
        <v>1.34722183227111</v>
      </c>
    </row>
    <row r="54" customFormat="false" ht="19.2" hidden="false" customHeight="true" outlineLevel="0" collapsed="false">
      <c r="A54" s="331" t="s">
        <v>387</v>
      </c>
      <c r="B54" s="591" t="s">
        <v>387</v>
      </c>
      <c r="C54" s="332" t="n">
        <v>36.082</v>
      </c>
      <c r="D54" s="333" t="n">
        <v>111.863</v>
      </c>
      <c r="E54" s="334" t="n">
        <v>110.486</v>
      </c>
      <c r="F54" s="333" t="n">
        <v>142.272</v>
      </c>
      <c r="G54" s="335" t="n">
        <f aca="false">SUM(C54:F54)</f>
        <v>400.703</v>
      </c>
      <c r="H54" s="336" t="n">
        <f aca="false">G54/$G$10</f>
        <v>0.0139775867742811</v>
      </c>
      <c r="I54" s="337" t="n">
        <v>74.927</v>
      </c>
      <c r="J54" s="333" t="n">
        <v>130.908</v>
      </c>
      <c r="K54" s="334" t="n">
        <v>119.933</v>
      </c>
      <c r="L54" s="333" t="n">
        <v>146.838</v>
      </c>
      <c r="M54" s="335" t="n">
        <f aca="false">SUM(I54:L54)</f>
        <v>472.606</v>
      </c>
      <c r="N54" s="338" t="n">
        <f aca="false">IF(ISERROR(G54/M54-1),"         /0",(G54/M54-1))</f>
        <v>-0.152141530154082</v>
      </c>
      <c r="O54" s="332" t="n">
        <v>321.34</v>
      </c>
      <c r="P54" s="333" t="n">
        <v>774.214</v>
      </c>
      <c r="Q54" s="334" t="n">
        <v>654.849</v>
      </c>
      <c r="R54" s="333" t="n">
        <v>898.651</v>
      </c>
      <c r="S54" s="335" t="n">
        <f aca="false">SUM(O54:R54)</f>
        <v>2649.054</v>
      </c>
      <c r="T54" s="336" t="n">
        <f aca="false">S54/$S$10</f>
        <v>0.013474022248438</v>
      </c>
      <c r="U54" s="337" t="n">
        <v>518.901</v>
      </c>
      <c r="V54" s="333" t="n">
        <v>1014.561</v>
      </c>
      <c r="W54" s="334" t="n">
        <v>675.545</v>
      </c>
      <c r="X54" s="333" t="n">
        <v>965.075</v>
      </c>
      <c r="Y54" s="335" t="n">
        <f aca="false">SUM(U54:X54)</f>
        <v>3174.082</v>
      </c>
      <c r="Z54" s="339" t="n">
        <f aca="false">IF(ISERROR(S54/Y54-1),"         /0",IF(S54/Y54&gt;5,"  *  ",(S54/Y54-1)))</f>
        <v>-0.165410975519851</v>
      </c>
    </row>
    <row r="55" customFormat="false" ht="9.45" hidden="false" customHeight="true" outlineLevel="0" collapsed="false">
      <c r="A55" s="256"/>
      <c r="B55" s="256"/>
    </row>
    <row r="56" customFormat="false" ht="15.5" hidden="false" customHeight="false" outlineLevel="0" collapsed="false">
      <c r="A56" s="267" t="s">
        <v>139</v>
      </c>
      <c r="B56" s="256"/>
    </row>
    <row r="57" customFormat="false" ht="14.8" hidden="false" customHeight="false" outlineLevel="0" collapsed="false">
      <c r="A57" s="212" t="s">
        <v>140</v>
      </c>
      <c r="B57" s="605"/>
      <c r="C57" s="605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5:Z65536 N55:N65536 Z4 N4 N6:N9 Z6:Z9">
    <cfRule type="cellIs" priority="2" operator="lessThan" aboveAverage="0" equalAverage="0" bottom="0" percent="0" rank="0" text="" dxfId="79">
      <formula>0</formula>
    </cfRule>
  </conditionalFormatting>
  <conditionalFormatting sqref="Z10:Z54 N10:N54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6" width="11.37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1.65" hidden="false" customHeight="false" outlineLevel="0" collapsed="false">
      <c r="A2" s="38" t="s">
        <v>3</v>
      </c>
      <c r="B2" s="39"/>
      <c r="M2" s="40" t="s">
        <v>54</v>
      </c>
      <c r="N2" s="40"/>
    </row>
    <row r="3" customFormat="false" ht="25.6" hidden="false" customHeight="false" outlineLevel="0" collapsed="false">
      <c r="A3" s="41" t="s">
        <v>4</v>
      </c>
      <c r="B3" s="42"/>
    </row>
    <row r="9" customFormat="false" ht="26.95" hidden="false" customHeight="false" outlineLevel="0" collapsed="false">
      <c r="A9" s="43" t="s">
        <v>5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.5" hidden="false" customHeight="false" outlineLevel="0" collapsed="false">
      <c r="A11" s="46" t="s">
        <v>56</v>
      </c>
    </row>
    <row r="12" customFormat="false" ht="15.5" hidden="false" customHeight="false" outlineLevel="0" collapsed="false">
      <c r="A12" s="46" t="s">
        <v>57</v>
      </c>
    </row>
    <row r="13" customFormat="false" ht="15.5" hidden="false" customHeight="false" outlineLevel="0" collapsed="false">
      <c r="A13" s="46" t="s">
        <v>58</v>
      </c>
    </row>
    <row r="15" customFormat="false" ht="26.95" hidden="false" customHeight="false" outlineLevel="0" collapsed="false">
      <c r="A15" s="43" t="s">
        <v>59</v>
      </c>
    </row>
    <row r="17" customFormat="false" ht="22.9" hidden="false" customHeight="false" outlineLevel="0" collapsed="false">
      <c r="A17" s="47" t="s">
        <v>60</v>
      </c>
    </row>
    <row r="18" customFormat="false" ht="15.5" hidden="false" customHeight="false" outlineLevel="0" collapsed="false">
      <c r="A18" s="46" t="s">
        <v>61</v>
      </c>
    </row>
    <row r="19" customFormat="false" ht="83.45" hidden="false" customHeight="true" outlineLevel="0" collapsed="false">
      <c r="A19" s="48" t="s">
        <v>6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2" customFormat="false" ht="22.9" hidden="false" customHeight="false" outlineLevel="0" collapsed="false">
      <c r="A22" s="47" t="s">
        <v>63</v>
      </c>
    </row>
    <row r="24" customFormat="false" ht="38.2" hidden="false" customHeight="true" outlineLevel="0" collapsed="false">
      <c r="A24" s="49" t="s">
        <v>6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6.15" hidden="false" customHeight="false" outlineLevel="0" collapsed="false">
      <c r="A25" s="50"/>
    </row>
    <row r="26" customFormat="false" ht="22.9" hidden="false" customHeight="false" outlineLevel="0" collapsed="false">
      <c r="A26" s="47" t="s">
        <v>65</v>
      </c>
    </row>
    <row r="27" customFormat="false" ht="16.15" hidden="false" customHeight="false" outlineLevel="0" collapsed="false">
      <c r="A27" s="50" t="s">
        <v>66</v>
      </c>
    </row>
    <row r="28" customFormat="false" ht="16.15" hidden="false" customHeight="false" outlineLevel="0" collapsed="false">
      <c r="A28" s="50" t="s">
        <v>67</v>
      </c>
    </row>
    <row r="30" customFormat="false" ht="22.9" hidden="false" customHeight="false" outlineLevel="0" collapsed="false">
      <c r="A30" s="47" t="s">
        <v>68</v>
      </c>
    </row>
    <row r="31" customFormat="false" ht="16.15" hidden="false" customHeight="false" outlineLevel="0" collapsed="false">
      <c r="A31" s="50" t="s">
        <v>69</v>
      </c>
    </row>
    <row r="32" customFormat="false" ht="16.15" hidden="false" customHeight="false" outlineLevel="0" collapsed="false">
      <c r="A32" s="50"/>
    </row>
    <row r="33" customFormat="false" ht="22.9" hidden="false" customHeight="false" outlineLevel="0" collapsed="false">
      <c r="A33" s="47" t="s">
        <v>70</v>
      </c>
    </row>
    <row r="34" customFormat="false" ht="16.15" hidden="false" customHeight="false" outlineLevel="0" collapsed="false">
      <c r="A34" s="50" t="s">
        <v>71</v>
      </c>
    </row>
    <row r="36" customFormat="false" ht="22.9" hidden="false" customHeight="false" outlineLevel="0" collapsed="false">
      <c r="A36" s="47" t="s">
        <v>72</v>
      </c>
    </row>
    <row r="37" customFormat="false" ht="16.15" hidden="false" customHeight="false" outlineLevel="0" collapsed="false">
      <c r="A37" s="50" t="s">
        <v>73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8.12"/>
    <col collapsed="false" customWidth="true" hidden="false" outlineLevel="0" max="3" min="3" style="268" width="10.99"/>
    <col collapsed="false" customWidth="true" hidden="false" outlineLevel="0" max="4" min="4" style="268" width="12.37"/>
    <col collapsed="false" customWidth="true" hidden="false" outlineLevel="0" max="5" min="5" style="268" width="9.49"/>
    <col collapsed="false" customWidth="true" hidden="false" outlineLevel="0" max="6" min="6" style="268" width="12.87"/>
    <col collapsed="false" customWidth="true" hidden="false" outlineLevel="0" max="7" min="7" style="268" width="13.12"/>
    <col collapsed="false" customWidth="true" hidden="false" outlineLevel="0" max="8" min="8" style="268" width="10.74"/>
    <col collapsed="false" customWidth="true" hidden="false" outlineLevel="0" max="10" min="9" style="268" width="11.61"/>
    <col collapsed="false" customWidth="true" hidden="false" outlineLevel="0" max="11" min="11" style="268" width="8.99"/>
    <col collapsed="false" customWidth="true" hidden="false" outlineLevel="0" max="12" min="12" style="268" width="11.5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1.61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9" min="18" style="268" width="11.86"/>
    <col collapsed="false" customWidth="true" hidden="false" outlineLevel="0" max="20" min="20" style="268" width="10.99"/>
    <col collapsed="false" customWidth="true" hidden="false" outlineLevel="0" max="21" min="21" style="268" width="13.24"/>
    <col collapsed="false" customWidth="true" hidden="false" outlineLevel="0" max="22" min="22" style="268" width="12.24"/>
    <col collapsed="false" customWidth="true" hidden="false" outlineLevel="0" max="23" min="23" style="268" width="10.25"/>
    <col collapsed="false" customWidth="true" hidden="false" outlineLevel="0" max="24" min="24" style="268" width="11.24"/>
    <col collapsed="false" customWidth="true" hidden="false" outlineLevel="0" max="25" min="25" style="268" width="12.2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8.2" hidden="false" customHeight="false" outlineLevel="0" collapsed="false">
      <c r="B1" s="606"/>
      <c r="Y1" s="51" t="s">
        <v>54</v>
      </c>
      <c r="Z1" s="51"/>
    </row>
    <row r="2" customFormat="false" ht="18.2" hidden="false" customHeight="false" outlineLevel="0" collapsed="false">
      <c r="A2" s="572" t="s">
        <v>440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4"/>
      <c r="N2" s="574"/>
      <c r="X2" s="607"/>
      <c r="Y2" s="608"/>
      <c r="Z2" s="608"/>
      <c r="AA2" s="607"/>
    </row>
    <row r="3" customFormat="false" ht="18.2" hidden="false" customHeight="false" outlineLevel="0" collapsed="false">
      <c r="A3" s="575" t="s">
        <v>441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4"/>
      <c r="N3" s="574"/>
      <c r="X3" s="607"/>
      <c r="Y3" s="608"/>
      <c r="Z3" s="608"/>
      <c r="AA3" s="607"/>
    </row>
    <row r="4" customFormat="false" ht="5.4" hidden="false" customHeight="true" outlineLevel="0" collapsed="false"/>
    <row r="5" customFormat="false" ht="24.75" hidden="false" customHeight="true" outlineLevel="0" collapsed="false">
      <c r="A5" s="269" t="s">
        <v>567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customFormat="false" ht="21.2" hidden="false" customHeight="true" outlineLevel="0" collapsed="false">
      <c r="A6" s="270" t="s">
        <v>142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4" customFormat="true" ht="20.05" hidden="false" customHeight="true" outlineLevel="0" collapsed="false">
      <c r="A7" s="519" t="s">
        <v>443</v>
      </c>
      <c r="B7" s="519" t="s">
        <v>444</v>
      </c>
      <c r="C7" s="272" t="s">
        <v>110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3" t="s">
        <v>111</v>
      </c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</row>
    <row r="8" s="278" customFormat="true" ht="26.25" hidden="false" customHeight="true" outlineLevel="0" collapsed="false">
      <c r="A8" s="519"/>
      <c r="B8" s="519"/>
      <c r="C8" s="576" t="s">
        <v>112</v>
      </c>
      <c r="D8" s="576"/>
      <c r="E8" s="576"/>
      <c r="F8" s="576"/>
      <c r="G8" s="576"/>
      <c r="H8" s="276" t="s">
        <v>113</v>
      </c>
      <c r="I8" s="576" t="s">
        <v>114</v>
      </c>
      <c r="J8" s="576"/>
      <c r="K8" s="576"/>
      <c r="L8" s="576"/>
      <c r="M8" s="576"/>
      <c r="N8" s="276" t="s">
        <v>115</v>
      </c>
      <c r="O8" s="577" t="s">
        <v>116</v>
      </c>
      <c r="P8" s="577"/>
      <c r="Q8" s="577"/>
      <c r="R8" s="577"/>
      <c r="S8" s="577"/>
      <c r="T8" s="276" t="s">
        <v>113</v>
      </c>
      <c r="U8" s="577" t="s">
        <v>117</v>
      </c>
      <c r="V8" s="577"/>
      <c r="W8" s="577"/>
      <c r="X8" s="577"/>
      <c r="Y8" s="577"/>
      <c r="Z8" s="276" t="s">
        <v>115</v>
      </c>
    </row>
    <row r="9" s="286" customFormat="true" ht="26.25" hidden="false" customHeight="true" outlineLevel="0" collapsed="false">
      <c r="A9" s="519"/>
      <c r="B9" s="519"/>
      <c r="C9" s="279" t="s">
        <v>79</v>
      </c>
      <c r="D9" s="279"/>
      <c r="E9" s="280" t="s">
        <v>80</v>
      </c>
      <c r="F9" s="280"/>
      <c r="G9" s="281" t="s">
        <v>81</v>
      </c>
      <c r="H9" s="276"/>
      <c r="I9" s="279" t="s">
        <v>79</v>
      </c>
      <c r="J9" s="279"/>
      <c r="K9" s="280" t="s">
        <v>80</v>
      </c>
      <c r="L9" s="280"/>
      <c r="M9" s="281" t="s">
        <v>81</v>
      </c>
      <c r="N9" s="276"/>
      <c r="O9" s="282" t="s">
        <v>79</v>
      </c>
      <c r="P9" s="282"/>
      <c r="Q9" s="283" t="s">
        <v>80</v>
      </c>
      <c r="R9" s="283"/>
      <c r="S9" s="281" t="s">
        <v>81</v>
      </c>
      <c r="T9" s="276"/>
      <c r="U9" s="284" t="s">
        <v>79</v>
      </c>
      <c r="V9" s="284"/>
      <c r="W9" s="285" t="s">
        <v>80</v>
      </c>
      <c r="X9" s="285"/>
      <c r="Y9" s="281" t="s">
        <v>81</v>
      </c>
      <c r="Z9" s="276"/>
    </row>
    <row r="10" s="286" customFormat="true" ht="16.15" hidden="false" customHeight="false" outlineLevel="0" collapsed="false">
      <c r="A10" s="519"/>
      <c r="B10" s="519"/>
      <c r="C10" s="287" t="s">
        <v>83</v>
      </c>
      <c r="D10" s="288" t="s">
        <v>84</v>
      </c>
      <c r="E10" s="289" t="s">
        <v>83</v>
      </c>
      <c r="F10" s="288" t="s">
        <v>84</v>
      </c>
      <c r="G10" s="281"/>
      <c r="H10" s="276"/>
      <c r="I10" s="287" t="s">
        <v>83</v>
      </c>
      <c r="J10" s="288" t="s">
        <v>84</v>
      </c>
      <c r="K10" s="289" t="s">
        <v>83</v>
      </c>
      <c r="L10" s="288" t="s">
        <v>84</v>
      </c>
      <c r="M10" s="281"/>
      <c r="N10" s="276"/>
      <c r="O10" s="290" t="s">
        <v>83</v>
      </c>
      <c r="P10" s="288" t="s">
        <v>84</v>
      </c>
      <c r="Q10" s="289" t="s">
        <v>83</v>
      </c>
      <c r="R10" s="288" t="s">
        <v>84</v>
      </c>
      <c r="S10" s="281"/>
      <c r="T10" s="276"/>
      <c r="U10" s="287" t="s">
        <v>83</v>
      </c>
      <c r="V10" s="288" t="s">
        <v>84</v>
      </c>
      <c r="W10" s="289" t="s">
        <v>83</v>
      </c>
      <c r="X10" s="288" t="s">
        <v>84</v>
      </c>
      <c r="Y10" s="281"/>
      <c r="Z10" s="276"/>
    </row>
    <row r="11" s="556" customFormat="true" ht="18" hidden="false" customHeight="true" outlineLevel="0" collapsed="false">
      <c r="A11" s="578" t="s">
        <v>77</v>
      </c>
      <c r="B11" s="579"/>
      <c r="C11" s="580" t="n">
        <f aca="false">SUM(C12:C22)</f>
        <v>584522</v>
      </c>
      <c r="D11" s="581" t="n">
        <f aca="false">SUM(D12:D22)</f>
        <v>659185</v>
      </c>
      <c r="E11" s="582" t="n">
        <f aca="false">SUM(E12:E22)</f>
        <v>5610</v>
      </c>
      <c r="F11" s="581" t="n">
        <f aca="false">SUM(F12:F22)</f>
        <v>8615</v>
      </c>
      <c r="G11" s="583" t="n">
        <f aca="false">SUM(C11:F11)</f>
        <v>1257932</v>
      </c>
      <c r="H11" s="584" t="n">
        <f aca="false">G11/$G$11</f>
        <v>1</v>
      </c>
      <c r="I11" s="585" t="n">
        <f aca="false">SUM(I12:I22)</f>
        <v>514533</v>
      </c>
      <c r="J11" s="581" t="n">
        <f aca="false">SUM(J12:J22)</f>
        <v>596575</v>
      </c>
      <c r="K11" s="582" t="n">
        <f aca="false">SUM(K12:K22)</f>
        <v>922</v>
      </c>
      <c r="L11" s="581" t="n">
        <f aca="false">SUM(L12:L22)</f>
        <v>2024</v>
      </c>
      <c r="M11" s="583" t="n">
        <f aca="false">SUM(I11:L11)</f>
        <v>1114054</v>
      </c>
      <c r="N11" s="586" t="n">
        <f aca="false">IF(ISERROR(G11/M11-1),"         /0",(G11/M11-1))</f>
        <v>0.129148138241055</v>
      </c>
      <c r="O11" s="587" t="n">
        <f aca="false">SUM(O12:O22)</f>
        <v>3893066</v>
      </c>
      <c r="P11" s="581" t="n">
        <f aca="false">SUM(P12:P22)</f>
        <v>3823468</v>
      </c>
      <c r="Q11" s="582" t="n">
        <f aca="false">SUM(Q12:Q22)</f>
        <v>40440</v>
      </c>
      <c r="R11" s="581" t="n">
        <f aca="false">SUM(R12:R22)</f>
        <v>45419</v>
      </c>
      <c r="S11" s="583" t="n">
        <f aca="false">SUM(O11:R11)</f>
        <v>7802393</v>
      </c>
      <c r="T11" s="584" t="n">
        <f aca="false">S11/$S$11</f>
        <v>1</v>
      </c>
      <c r="U11" s="585" t="n">
        <f aca="false">SUM(U12:U22)</f>
        <v>3520076</v>
      </c>
      <c r="V11" s="581" t="n">
        <f aca="false">SUM(V12:V22)</f>
        <v>3471274</v>
      </c>
      <c r="W11" s="582" t="n">
        <f aca="false">SUM(W12:W22)</f>
        <v>8868</v>
      </c>
      <c r="X11" s="581" t="n">
        <f aca="false">SUM(X12:X22)</f>
        <v>10029</v>
      </c>
      <c r="Y11" s="583" t="n">
        <f aca="false">SUM(U11:X11)</f>
        <v>7010247</v>
      </c>
      <c r="Z11" s="588" t="n">
        <f aca="false">IF(ISERROR(S11/Y11-1),"         /0",(S11/Y11-1))</f>
        <v>0.112998300915788</v>
      </c>
    </row>
    <row r="12" customFormat="false" ht="21.05" hidden="false" customHeight="true" outlineLevel="0" collapsed="false">
      <c r="A12" s="302" t="s">
        <v>445</v>
      </c>
      <c r="B12" s="589" t="s">
        <v>446</v>
      </c>
      <c r="C12" s="303" t="n">
        <v>374678</v>
      </c>
      <c r="D12" s="304" t="n">
        <v>435058</v>
      </c>
      <c r="E12" s="305" t="n">
        <v>3030</v>
      </c>
      <c r="F12" s="304" t="n">
        <v>3778</v>
      </c>
      <c r="G12" s="306" t="n">
        <f aca="false">SUM(C12:F12)</f>
        <v>816544</v>
      </c>
      <c r="H12" s="307" t="n">
        <f aca="false">G12/$G$11</f>
        <v>0.649116168441537</v>
      </c>
      <c r="I12" s="308" t="n">
        <v>334665</v>
      </c>
      <c r="J12" s="304" t="n">
        <v>400526</v>
      </c>
      <c r="K12" s="305" t="n">
        <v>560</v>
      </c>
      <c r="L12" s="304" t="n">
        <v>1061</v>
      </c>
      <c r="M12" s="306" t="n">
        <f aca="false">SUM(I12:L12)</f>
        <v>736812</v>
      </c>
      <c r="N12" s="309" t="n">
        <f aca="false">IF(ISERROR(G12/M12-1),"         /0",(G12/M12-1))</f>
        <v>0.108212135524394</v>
      </c>
      <c r="O12" s="303" t="n">
        <v>2489295</v>
      </c>
      <c r="P12" s="304" t="n">
        <v>2515454</v>
      </c>
      <c r="Q12" s="305" t="n">
        <v>24584</v>
      </c>
      <c r="R12" s="304" t="n">
        <v>26045</v>
      </c>
      <c r="S12" s="306" t="n">
        <f aca="false">SUM(O12:R12)</f>
        <v>5055378</v>
      </c>
      <c r="T12" s="307" t="n">
        <f aca="false">S12/$S$11</f>
        <v>0.647926604055961</v>
      </c>
      <c r="U12" s="308" t="n">
        <v>2269984</v>
      </c>
      <c r="V12" s="304" t="n">
        <v>2304500</v>
      </c>
      <c r="W12" s="305" t="n">
        <v>6113</v>
      </c>
      <c r="X12" s="304" t="n">
        <v>6425</v>
      </c>
      <c r="Y12" s="306" t="n">
        <f aca="false">SUM(U12:X12)</f>
        <v>4587022</v>
      </c>
      <c r="Z12" s="310" t="n">
        <f aca="false">IF(ISERROR(S12/Y12-1),"         /0",IF(S12/Y12&gt;5,"  *  ",(S12/Y12-1)))</f>
        <v>0.102104589862442</v>
      </c>
    </row>
    <row r="13" customFormat="false" ht="21.05" hidden="false" customHeight="true" outlineLevel="0" collapsed="false">
      <c r="A13" s="311" t="s">
        <v>447</v>
      </c>
      <c r="B13" s="590" t="s">
        <v>448</v>
      </c>
      <c r="C13" s="312" t="n">
        <v>72666</v>
      </c>
      <c r="D13" s="313" t="n">
        <v>83567</v>
      </c>
      <c r="E13" s="314" t="n">
        <v>478</v>
      </c>
      <c r="F13" s="313" t="n">
        <v>757</v>
      </c>
      <c r="G13" s="315" t="n">
        <f aca="false">SUM(C13:F13)</f>
        <v>157468</v>
      </c>
      <c r="H13" s="316" t="n">
        <f aca="false">G13/$G$11</f>
        <v>0.125180057427588</v>
      </c>
      <c r="I13" s="317" t="n">
        <v>63898</v>
      </c>
      <c r="J13" s="313" t="n">
        <v>76760</v>
      </c>
      <c r="K13" s="314" t="n">
        <v>131</v>
      </c>
      <c r="L13" s="313" t="n">
        <v>235</v>
      </c>
      <c r="M13" s="315" t="n">
        <f aca="false">SUM(I13:L13)</f>
        <v>141024</v>
      </c>
      <c r="N13" s="318" t="n">
        <f aca="false">IF(ISERROR(G13/M13-1),"         /0",(G13/M13-1))</f>
        <v>0.116604265940549</v>
      </c>
      <c r="O13" s="312" t="n">
        <v>507103</v>
      </c>
      <c r="P13" s="313" t="n">
        <v>487987</v>
      </c>
      <c r="Q13" s="314" t="n">
        <v>6571</v>
      </c>
      <c r="R13" s="313" t="n">
        <v>6982</v>
      </c>
      <c r="S13" s="315" t="n">
        <f aca="false">SUM(O13:R13)</f>
        <v>1008643</v>
      </c>
      <c r="T13" s="316" t="n">
        <f aca="false">S13/$S$11</f>
        <v>0.129273544667642</v>
      </c>
      <c r="U13" s="317" t="n">
        <v>452176</v>
      </c>
      <c r="V13" s="313" t="n">
        <v>438057</v>
      </c>
      <c r="W13" s="314" t="n">
        <v>877</v>
      </c>
      <c r="X13" s="313" t="n">
        <v>954</v>
      </c>
      <c r="Y13" s="315" t="n">
        <f aca="false">SUM(U13:X13)</f>
        <v>892064</v>
      </c>
      <c r="Z13" s="319" t="n">
        <f aca="false">IF(ISERROR(S13/Y13-1),"         /0",IF(S13/Y13&gt;5,"  *  ",(S13/Y13-1)))</f>
        <v>0.130684569716971</v>
      </c>
    </row>
    <row r="14" customFormat="false" ht="21.05" hidden="false" customHeight="true" outlineLevel="0" collapsed="false">
      <c r="A14" s="311" t="s">
        <v>451</v>
      </c>
      <c r="B14" s="590" t="s">
        <v>452</v>
      </c>
      <c r="C14" s="312" t="n">
        <v>49936</v>
      </c>
      <c r="D14" s="313" t="n">
        <v>50295</v>
      </c>
      <c r="E14" s="314" t="n">
        <v>1129</v>
      </c>
      <c r="F14" s="313" t="n">
        <v>1308</v>
      </c>
      <c r="G14" s="315" t="n">
        <f aca="false">SUM(C14:F14)</f>
        <v>102668</v>
      </c>
      <c r="H14" s="316" t="n">
        <f aca="false">G14/$G$11</f>
        <v>0.0816164943733048</v>
      </c>
      <c r="I14" s="317" t="n">
        <v>43559</v>
      </c>
      <c r="J14" s="313" t="n">
        <v>43583</v>
      </c>
      <c r="K14" s="314" t="n">
        <v>6</v>
      </c>
      <c r="L14" s="313" t="n">
        <v>207</v>
      </c>
      <c r="M14" s="315" t="n">
        <f aca="false">SUM(I14:L14)</f>
        <v>87355</v>
      </c>
      <c r="N14" s="318" t="n">
        <f aca="false">IF(ISERROR(G14/M14-1),"         /0",(G14/M14-1))</f>
        <v>0.175296205139946</v>
      </c>
      <c r="O14" s="312" t="n">
        <v>307891</v>
      </c>
      <c r="P14" s="313" t="n">
        <v>279079</v>
      </c>
      <c r="Q14" s="314" t="n">
        <v>6139</v>
      </c>
      <c r="R14" s="313" t="n">
        <v>6814</v>
      </c>
      <c r="S14" s="315" t="n">
        <f aca="false">SUM(O14:R14)</f>
        <v>599923</v>
      </c>
      <c r="T14" s="316" t="n">
        <f aca="false">S14/$S$11</f>
        <v>0.076889615788387</v>
      </c>
      <c r="U14" s="317" t="n">
        <v>293268</v>
      </c>
      <c r="V14" s="313" t="n">
        <v>263486</v>
      </c>
      <c r="W14" s="314" t="n">
        <v>216</v>
      </c>
      <c r="X14" s="313" t="n">
        <v>844</v>
      </c>
      <c r="Y14" s="315" t="n">
        <f aca="false">SUM(U14:X14)</f>
        <v>557814</v>
      </c>
      <c r="Z14" s="319" t="n">
        <f aca="false">IF(ISERROR(S14/Y14-1),"         /0",IF(S14/Y14&gt;5,"  *  ",(S14/Y14-1)))</f>
        <v>0.075489320813031</v>
      </c>
    </row>
    <row r="15" customFormat="false" ht="21.05" hidden="false" customHeight="true" outlineLevel="0" collapsed="false">
      <c r="A15" s="311" t="s">
        <v>449</v>
      </c>
      <c r="B15" s="590" t="s">
        <v>450</v>
      </c>
      <c r="C15" s="312" t="n">
        <v>44006</v>
      </c>
      <c r="D15" s="313" t="n">
        <v>43866</v>
      </c>
      <c r="E15" s="314" t="n">
        <v>637</v>
      </c>
      <c r="F15" s="313" t="n">
        <v>1609</v>
      </c>
      <c r="G15" s="315" t="n">
        <f aca="false">SUM(C15:F15)</f>
        <v>90118</v>
      </c>
      <c r="H15" s="316" t="n">
        <f aca="false">G15/$G$11</f>
        <v>0.0716398024694499</v>
      </c>
      <c r="I15" s="317" t="n">
        <v>32024</v>
      </c>
      <c r="J15" s="313" t="n">
        <v>31721</v>
      </c>
      <c r="K15" s="314" t="n">
        <v>134</v>
      </c>
      <c r="L15" s="313" t="n">
        <v>319</v>
      </c>
      <c r="M15" s="315" t="n">
        <f aca="false">SUM(I15:L15)</f>
        <v>64198</v>
      </c>
      <c r="N15" s="318" t="n">
        <f aca="false">IF(ISERROR(G15/M15-1),"         /0",(G15/M15-1))</f>
        <v>0.403750895666532</v>
      </c>
      <c r="O15" s="312" t="n">
        <v>302333</v>
      </c>
      <c r="P15" s="313" t="n">
        <v>280734</v>
      </c>
      <c r="Q15" s="314" t="n">
        <v>1391</v>
      </c>
      <c r="R15" s="313" t="n">
        <v>2915</v>
      </c>
      <c r="S15" s="315" t="n">
        <f aca="false">SUM(O15:R15)</f>
        <v>587373</v>
      </c>
      <c r="T15" s="316" t="n">
        <f aca="false">S15/$S$11</f>
        <v>0.0752811349030996</v>
      </c>
      <c r="U15" s="317" t="n">
        <v>220971</v>
      </c>
      <c r="V15" s="313" t="n">
        <v>208064</v>
      </c>
      <c r="W15" s="314" t="n">
        <v>879</v>
      </c>
      <c r="X15" s="313" t="n">
        <v>1117</v>
      </c>
      <c r="Y15" s="315" t="n">
        <f aca="false">SUM(U15:X15)</f>
        <v>431031</v>
      </c>
      <c r="Z15" s="319" t="n">
        <f aca="false">IF(ISERROR(S15/Y15-1),"         /0",IF(S15/Y15&gt;5,"  *  ",(S15/Y15-1)))</f>
        <v>0.362716370748276</v>
      </c>
    </row>
    <row r="16" customFormat="false" ht="21.05" hidden="false" customHeight="true" outlineLevel="0" collapsed="false">
      <c r="A16" s="311" t="s">
        <v>453</v>
      </c>
      <c r="B16" s="590" t="s">
        <v>454</v>
      </c>
      <c r="C16" s="312" t="n">
        <v>15665</v>
      </c>
      <c r="D16" s="313" t="n">
        <v>18726</v>
      </c>
      <c r="E16" s="314" t="n">
        <v>15</v>
      </c>
      <c r="F16" s="313" t="n">
        <v>790</v>
      </c>
      <c r="G16" s="315" t="n">
        <f aca="false">SUM(C16:F16)</f>
        <v>35196</v>
      </c>
      <c r="H16" s="316" t="n">
        <f aca="false">G16/$G$11</f>
        <v>0.0279792548404842</v>
      </c>
      <c r="I16" s="317" t="n">
        <v>14380</v>
      </c>
      <c r="J16" s="313" t="n">
        <v>16118</v>
      </c>
      <c r="K16" s="314" t="n">
        <v>27</v>
      </c>
      <c r="L16" s="313" t="n">
        <v>18</v>
      </c>
      <c r="M16" s="315" t="n">
        <f aca="false">SUM(I16:L16)</f>
        <v>30543</v>
      </c>
      <c r="N16" s="318" t="n">
        <f aca="false">IF(ISERROR(G16/M16-1),"         /0",(G16/M16-1))</f>
        <v>0.152342598958845</v>
      </c>
      <c r="O16" s="312" t="n">
        <v>97081</v>
      </c>
      <c r="P16" s="313" t="n">
        <v>93873</v>
      </c>
      <c r="Q16" s="314" t="n">
        <v>591</v>
      </c>
      <c r="R16" s="313" t="n">
        <v>1279</v>
      </c>
      <c r="S16" s="315" t="n">
        <f aca="false">SUM(O16:R16)</f>
        <v>192824</v>
      </c>
      <c r="T16" s="316" t="n">
        <f aca="false">S16/$S$11</f>
        <v>0.0247134436832392</v>
      </c>
      <c r="U16" s="317" t="n">
        <v>91281</v>
      </c>
      <c r="V16" s="313" t="n">
        <v>88436</v>
      </c>
      <c r="W16" s="314" t="n">
        <v>126</v>
      </c>
      <c r="X16" s="313" t="n">
        <v>109</v>
      </c>
      <c r="Y16" s="315" t="n">
        <f aca="false">SUM(U16:X16)</f>
        <v>179952</v>
      </c>
      <c r="Z16" s="319" t="n">
        <f aca="false">IF(ISERROR(S16/Y16-1),"         /0",IF(S16/Y16&gt;5,"  *  ",(S16/Y16-1)))</f>
        <v>0.0715301858273318</v>
      </c>
    </row>
    <row r="17" customFormat="false" ht="21.05" hidden="false" customHeight="true" outlineLevel="0" collapsed="false">
      <c r="A17" s="311" t="s">
        <v>459</v>
      </c>
      <c r="B17" s="590" t="s">
        <v>460</v>
      </c>
      <c r="C17" s="312" t="n">
        <v>9490</v>
      </c>
      <c r="D17" s="313" t="n">
        <v>10078</v>
      </c>
      <c r="E17" s="314" t="n">
        <v>31</v>
      </c>
      <c r="F17" s="313" t="n">
        <v>48</v>
      </c>
      <c r="G17" s="315" t="n">
        <f aca="false">SUM(C17:F17)</f>
        <v>19647</v>
      </c>
      <c r="H17" s="316" t="n">
        <f aca="false">G17/$G$11</f>
        <v>0.0156184913015966</v>
      </c>
      <c r="I17" s="317" t="n">
        <v>8328</v>
      </c>
      <c r="J17" s="313" t="n">
        <v>9195</v>
      </c>
      <c r="K17" s="314" t="n">
        <v>3</v>
      </c>
      <c r="L17" s="313" t="n">
        <v>43</v>
      </c>
      <c r="M17" s="315" t="n">
        <f aca="false">SUM(I17:L17)</f>
        <v>17569</v>
      </c>
      <c r="N17" s="318" t="n">
        <f aca="false">IF(ISERROR(G17/M17-1),"         /0",(G17/M17-1))</f>
        <v>0.118276509761512</v>
      </c>
      <c r="O17" s="312" t="n">
        <v>65049</v>
      </c>
      <c r="P17" s="313" t="n">
        <v>58001</v>
      </c>
      <c r="Q17" s="314" t="n">
        <v>217</v>
      </c>
      <c r="R17" s="313" t="n">
        <v>219</v>
      </c>
      <c r="S17" s="315" t="n">
        <f aca="false">SUM(O17:R17)</f>
        <v>123486</v>
      </c>
      <c r="T17" s="316" t="n">
        <f aca="false">S17/$S$11</f>
        <v>0.0158266829163822</v>
      </c>
      <c r="U17" s="317" t="n">
        <v>65506</v>
      </c>
      <c r="V17" s="313" t="n">
        <v>54220</v>
      </c>
      <c r="W17" s="314" t="n">
        <v>210</v>
      </c>
      <c r="X17" s="313" t="n">
        <v>208</v>
      </c>
      <c r="Y17" s="315" t="n">
        <f aca="false">SUM(U17:X17)</f>
        <v>120144</v>
      </c>
      <c r="Z17" s="319" t="n">
        <f aca="false">IF(ISERROR(S17/Y17-1),"         /0",IF(S17/Y17&gt;5,"  *  ",(S17/Y17-1)))</f>
        <v>0.0278166200559329</v>
      </c>
    </row>
    <row r="18" customFormat="false" ht="21.05" hidden="false" customHeight="true" outlineLevel="0" collapsed="false">
      <c r="A18" s="311" t="s">
        <v>476</v>
      </c>
      <c r="B18" s="590" t="s">
        <v>477</v>
      </c>
      <c r="C18" s="312" t="n">
        <v>4366</v>
      </c>
      <c r="D18" s="313" t="n">
        <v>4346</v>
      </c>
      <c r="E18" s="314" t="n">
        <v>1</v>
      </c>
      <c r="F18" s="313" t="n">
        <v>9</v>
      </c>
      <c r="G18" s="315" t="n">
        <f aca="false">SUM(C18:F18)</f>
        <v>8722</v>
      </c>
      <c r="H18" s="316" t="n">
        <f aca="false">G18/$G$11</f>
        <v>0.00693360213429661</v>
      </c>
      <c r="I18" s="317" t="n">
        <v>4083</v>
      </c>
      <c r="J18" s="313" t="n">
        <v>4512</v>
      </c>
      <c r="K18" s="314" t="n">
        <v>15</v>
      </c>
      <c r="L18" s="313" t="n">
        <v>29</v>
      </c>
      <c r="M18" s="315" t="n">
        <f aca="false">SUM(I18:L18)</f>
        <v>8639</v>
      </c>
      <c r="N18" s="318" t="n">
        <f aca="false">IF(ISERROR(G18/M18-1),"         /0",(G18/M18-1))</f>
        <v>0.00960759347146656</v>
      </c>
      <c r="O18" s="312" t="n">
        <v>25910</v>
      </c>
      <c r="P18" s="313" t="n">
        <v>23055</v>
      </c>
      <c r="Q18" s="314" t="n">
        <v>11</v>
      </c>
      <c r="R18" s="313" t="n">
        <v>41</v>
      </c>
      <c r="S18" s="315" t="n">
        <f aca="false">SUM(O18:R18)</f>
        <v>49017</v>
      </c>
      <c r="T18" s="316" t="n">
        <f aca="false">S18/$S$11</f>
        <v>0.00628230339076742</v>
      </c>
      <c r="U18" s="317" t="n">
        <v>27356</v>
      </c>
      <c r="V18" s="313" t="n">
        <v>24791</v>
      </c>
      <c r="W18" s="314" t="n">
        <v>16</v>
      </c>
      <c r="X18" s="313" t="n">
        <v>34</v>
      </c>
      <c r="Y18" s="315" t="n">
        <f aca="false">SUM(U18:X18)</f>
        <v>52197</v>
      </c>
      <c r="Z18" s="319" t="n">
        <f aca="false">IF(ISERROR(S18/Y18-1),"         /0",IF(S18/Y18&gt;5,"  *  ",(S18/Y18-1)))</f>
        <v>-0.0609230415541123</v>
      </c>
    </row>
    <row r="19" customFormat="false" ht="21.05" hidden="false" customHeight="true" outlineLevel="0" collapsed="false">
      <c r="A19" s="311" t="s">
        <v>461</v>
      </c>
      <c r="B19" s="590" t="s">
        <v>462</v>
      </c>
      <c r="C19" s="312" t="n">
        <v>3901</v>
      </c>
      <c r="D19" s="313" t="n">
        <v>4307</v>
      </c>
      <c r="E19" s="314" t="n">
        <v>10</v>
      </c>
      <c r="F19" s="313" t="n">
        <v>41</v>
      </c>
      <c r="G19" s="315" t="n">
        <f aca="false">SUM(C19:F19)</f>
        <v>8259</v>
      </c>
      <c r="H19" s="316" t="n">
        <f aca="false">G19/$G$11</f>
        <v>0.00656553772381973</v>
      </c>
      <c r="I19" s="317" t="n">
        <v>3480</v>
      </c>
      <c r="J19" s="313" t="n">
        <v>4197</v>
      </c>
      <c r="K19" s="314" t="n">
        <v>12</v>
      </c>
      <c r="L19" s="313" t="n">
        <v>16</v>
      </c>
      <c r="M19" s="315" t="n">
        <f aca="false">SUM(I19:L19)</f>
        <v>7705</v>
      </c>
      <c r="N19" s="318" t="n">
        <f aca="false">IF(ISERROR(G19/M19-1),"         /0",(G19/M19-1))</f>
        <v>0.0719013627514602</v>
      </c>
      <c r="O19" s="312" t="n">
        <v>26286</v>
      </c>
      <c r="P19" s="313" t="n">
        <v>24142</v>
      </c>
      <c r="Q19" s="314" t="n">
        <v>53</v>
      </c>
      <c r="R19" s="313" t="n">
        <v>127</v>
      </c>
      <c r="S19" s="315" t="n">
        <f aca="false">SUM(O19:R19)</f>
        <v>50608</v>
      </c>
      <c r="T19" s="316" t="n">
        <f aca="false">S19/$S$11</f>
        <v>0.00648621519064728</v>
      </c>
      <c r="U19" s="317" t="n">
        <v>26014</v>
      </c>
      <c r="V19" s="313" t="n">
        <v>24028</v>
      </c>
      <c r="W19" s="314" t="n">
        <v>31</v>
      </c>
      <c r="X19" s="313" t="n">
        <v>54</v>
      </c>
      <c r="Y19" s="315" t="n">
        <f aca="false">SUM(U19:X19)</f>
        <v>50127</v>
      </c>
      <c r="Z19" s="319" t="n">
        <f aca="false">IF(ISERROR(S19/Y19-1),"         /0",IF(S19/Y19&gt;5,"  *  ",(S19/Y19-1)))</f>
        <v>0.00959562710714779</v>
      </c>
    </row>
    <row r="20" customFormat="false" ht="21.05" hidden="false" customHeight="true" outlineLevel="0" collapsed="false">
      <c r="A20" s="311" t="s">
        <v>455</v>
      </c>
      <c r="B20" s="590" t="s">
        <v>456</v>
      </c>
      <c r="C20" s="312" t="n">
        <v>3757</v>
      </c>
      <c r="D20" s="313" t="n">
        <v>3587</v>
      </c>
      <c r="E20" s="314" t="n">
        <v>246</v>
      </c>
      <c r="F20" s="313" t="n">
        <v>238</v>
      </c>
      <c r="G20" s="315" t="n">
        <f aca="false">SUM(C20:F20)</f>
        <v>7828</v>
      </c>
      <c r="H20" s="316" t="n">
        <f aca="false">G20/$G$11</f>
        <v>0.00622291189030886</v>
      </c>
      <c r="I20" s="317" t="n">
        <v>4271</v>
      </c>
      <c r="J20" s="313" t="n">
        <v>4359</v>
      </c>
      <c r="K20" s="314" t="n">
        <v>4</v>
      </c>
      <c r="L20" s="313" t="n">
        <v>26</v>
      </c>
      <c r="M20" s="315" t="n">
        <f aca="false">SUM(I20:L20)</f>
        <v>8660</v>
      </c>
      <c r="N20" s="318" t="n">
        <f aca="false">IF(ISERROR(G20/M20-1),"         /0",(G20/M20-1))</f>
        <v>-0.0960739030023095</v>
      </c>
      <c r="O20" s="312" t="n">
        <v>31882</v>
      </c>
      <c r="P20" s="313" t="n">
        <v>27852</v>
      </c>
      <c r="Q20" s="314" t="n">
        <v>401</v>
      </c>
      <c r="R20" s="313" t="n">
        <v>389</v>
      </c>
      <c r="S20" s="315" t="n">
        <f aca="false">SUM(O20:R20)</f>
        <v>60524</v>
      </c>
      <c r="T20" s="316" t="n">
        <f aca="false">S20/$S$11</f>
        <v>0.00775710733873569</v>
      </c>
      <c r="U20" s="317" t="n">
        <v>36932</v>
      </c>
      <c r="V20" s="313" t="n">
        <v>33397</v>
      </c>
      <c r="W20" s="314" t="n">
        <v>223</v>
      </c>
      <c r="X20" s="313" t="n">
        <v>127</v>
      </c>
      <c r="Y20" s="315" t="n">
        <f aca="false">SUM(U20:X20)</f>
        <v>70679</v>
      </c>
      <c r="Z20" s="319" t="n">
        <f aca="false">IF(ISERROR(S20/Y20-1),"         /0",IF(S20/Y20&gt;5,"  *  ",(S20/Y20-1)))</f>
        <v>-0.143677754354193</v>
      </c>
    </row>
    <row r="21" customFormat="false" ht="21.05" hidden="false" customHeight="true" outlineLevel="0" collapsed="false">
      <c r="A21" s="311" t="s">
        <v>467</v>
      </c>
      <c r="B21" s="590" t="s">
        <v>468</v>
      </c>
      <c r="C21" s="312" t="n">
        <v>2595</v>
      </c>
      <c r="D21" s="313" t="n">
        <v>1721</v>
      </c>
      <c r="E21" s="314" t="n">
        <v>26</v>
      </c>
      <c r="F21" s="313" t="n">
        <v>18</v>
      </c>
      <c r="G21" s="315" t="n">
        <f aca="false">SUM(C21:F21)</f>
        <v>4360</v>
      </c>
      <c r="H21" s="316" t="n">
        <f aca="false">G21/$G$11</f>
        <v>0.00346600611161812</v>
      </c>
      <c r="I21" s="317" t="n">
        <v>1849</v>
      </c>
      <c r="J21" s="313" t="n">
        <v>1482</v>
      </c>
      <c r="K21" s="314" t="n">
        <v>5</v>
      </c>
      <c r="L21" s="313" t="n">
        <v>24</v>
      </c>
      <c r="M21" s="315" t="n">
        <f aca="false">SUM(I21:L21)</f>
        <v>3360</v>
      </c>
      <c r="N21" s="318" t="n">
        <f aca="false">IF(ISERROR(G21/M21-1),"         /0",(G21/M21-1))</f>
        <v>0.297619047619048</v>
      </c>
      <c r="O21" s="312" t="n">
        <v>17311</v>
      </c>
      <c r="P21" s="313" t="n">
        <v>12663</v>
      </c>
      <c r="Q21" s="314" t="n">
        <v>294</v>
      </c>
      <c r="R21" s="313" t="n">
        <v>320</v>
      </c>
      <c r="S21" s="315" t="n">
        <f aca="false">SUM(O21:R21)</f>
        <v>30588</v>
      </c>
      <c r="T21" s="316" t="n">
        <f aca="false">S21/$S$11</f>
        <v>0.00392033572264304</v>
      </c>
      <c r="U21" s="317" t="n">
        <v>10707</v>
      </c>
      <c r="V21" s="313" t="n">
        <v>9726</v>
      </c>
      <c r="W21" s="314" t="n">
        <v>23</v>
      </c>
      <c r="X21" s="313" t="n">
        <v>39</v>
      </c>
      <c r="Y21" s="315" t="n">
        <f aca="false">SUM(U21:X21)</f>
        <v>20495</v>
      </c>
      <c r="Z21" s="319" t="n">
        <f aca="false">IF(ISERROR(S21/Y21-1),"         /0",IF(S21/Y21&gt;5,"  *  ",(S21/Y21-1)))</f>
        <v>0.492461575994145</v>
      </c>
    </row>
    <row r="22" customFormat="false" ht="21.05" hidden="false" customHeight="true" outlineLevel="0" collapsed="false">
      <c r="A22" s="331" t="s">
        <v>387</v>
      </c>
      <c r="B22" s="591"/>
      <c r="C22" s="332" t="n">
        <v>3462</v>
      </c>
      <c r="D22" s="333" t="n">
        <v>3634</v>
      </c>
      <c r="E22" s="334" t="n">
        <v>7</v>
      </c>
      <c r="F22" s="333" t="n">
        <v>19</v>
      </c>
      <c r="G22" s="335" t="n">
        <f aca="false">SUM(C22:F22)</f>
        <v>7122</v>
      </c>
      <c r="H22" s="336" t="n">
        <f aca="false">G22/$G$11</f>
        <v>0.00566167328599638</v>
      </c>
      <c r="I22" s="337" t="n">
        <v>3996</v>
      </c>
      <c r="J22" s="333" t="n">
        <v>4122</v>
      </c>
      <c r="K22" s="334" t="n">
        <v>25</v>
      </c>
      <c r="L22" s="333" t="n">
        <v>46</v>
      </c>
      <c r="M22" s="335" t="n">
        <f aca="false">SUM(I22:L22)</f>
        <v>8189</v>
      </c>
      <c r="N22" s="338" t="n">
        <f aca="false">IF(ISERROR(G22/M22-1),"         /0",(G22/M22-1))</f>
        <v>-0.130296739528636</v>
      </c>
      <c r="O22" s="332" t="n">
        <v>22925</v>
      </c>
      <c r="P22" s="333" t="n">
        <v>20628</v>
      </c>
      <c r="Q22" s="334" t="n">
        <v>188</v>
      </c>
      <c r="R22" s="333" t="n">
        <v>288</v>
      </c>
      <c r="S22" s="335" t="n">
        <f aca="false">SUM(O22:R22)</f>
        <v>44029</v>
      </c>
      <c r="T22" s="336" t="n">
        <f aca="false">S22/$S$11</f>
        <v>0.00564301234249544</v>
      </c>
      <c r="U22" s="337" t="n">
        <v>25881</v>
      </c>
      <c r="V22" s="333" t="n">
        <v>22569</v>
      </c>
      <c r="W22" s="334" t="n">
        <v>154</v>
      </c>
      <c r="X22" s="333" t="n">
        <v>118</v>
      </c>
      <c r="Y22" s="335" t="n">
        <f aca="false">SUM(U22:X22)</f>
        <v>48722</v>
      </c>
      <c r="Z22" s="339" t="n">
        <f aca="false">IF(ISERROR(S22/Y22-1),"         /0",IF(S22/Y22&gt;5,"  *  ",(S22/Y22-1)))</f>
        <v>-0.0963219900660892</v>
      </c>
    </row>
    <row r="23" customFormat="false" ht="6.05" hidden="false" customHeight="true" outlineLevel="0" collapsed="false">
      <c r="A23" s="256"/>
      <c r="B23" s="256"/>
    </row>
    <row r="24" customFormat="false" ht="15.5" hidden="false" customHeight="false" outlineLevel="0" collapsed="false">
      <c r="A24" s="256" t="s">
        <v>552</v>
      </c>
      <c r="B24" s="256"/>
    </row>
    <row r="25" s="607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4">
      <formula>0</formula>
    </cfRule>
  </conditionalFormatting>
  <conditionalFormatting sqref="N11:N22 Z11:Z22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25"/>
    <col collapsed="false" customWidth="true" hidden="false" outlineLevel="0" max="2" min="2" style="268" width="35.37"/>
    <col collapsed="false" customWidth="true" hidden="false" outlineLevel="0" max="3" min="3" style="268" width="9.86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8.99"/>
    <col collapsed="false" customWidth="true" hidden="false" outlineLevel="0" max="8" min="8" style="268" width="10.74"/>
    <col collapsed="false" customWidth="true" hidden="false" outlineLevel="0" max="9" min="9" style="268" width="9.61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0.99"/>
    <col collapsed="false" customWidth="true" hidden="false" outlineLevel="0" max="16" min="16" style="268" width="11.12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0.99"/>
    <col collapsed="false" customWidth="true" hidden="false" outlineLevel="0" max="20" min="20" style="268" width="10.12"/>
    <col collapsed="false" customWidth="true" hidden="false" outlineLevel="0" max="21" min="21" style="268" width="10.5"/>
    <col collapsed="false" customWidth="true" hidden="false" outlineLevel="0" max="22" min="22" style="268" width="10.37"/>
    <col collapsed="false" customWidth="true" hidden="false" outlineLevel="0" max="23" min="23" style="268" width="9.37"/>
    <col collapsed="false" customWidth="true" hidden="false" outlineLevel="0" max="24" min="24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73" t="s">
        <v>553</v>
      </c>
      <c r="B1" s="574"/>
      <c r="C1" s="574"/>
      <c r="D1" s="574"/>
      <c r="E1" s="574"/>
      <c r="F1" s="574"/>
      <c r="G1" s="574"/>
      <c r="H1" s="574"/>
      <c r="I1" s="574"/>
      <c r="J1" s="607"/>
      <c r="K1" s="607"/>
      <c r="L1" s="607"/>
      <c r="M1" s="607"/>
      <c r="N1" s="607"/>
      <c r="O1" s="607"/>
      <c r="P1" s="607"/>
      <c r="Q1" s="607"/>
      <c r="R1" s="607"/>
      <c r="Y1" s="51" t="s">
        <v>54</v>
      </c>
      <c r="Z1" s="51"/>
    </row>
    <row r="2" customFormat="false" ht="16.85" hidden="false" customHeight="false" outlineLevel="0" collapsed="false">
      <c r="A2" s="593" t="s">
        <v>554</v>
      </c>
      <c r="B2" s="574"/>
      <c r="C2" s="574"/>
      <c r="D2" s="574"/>
      <c r="E2" s="574"/>
      <c r="F2" s="574"/>
      <c r="G2" s="574"/>
      <c r="H2" s="574"/>
      <c r="I2" s="574"/>
      <c r="J2" s="607"/>
      <c r="K2" s="607"/>
      <c r="L2" s="607"/>
      <c r="M2" s="607"/>
      <c r="N2" s="607"/>
      <c r="O2" s="607"/>
      <c r="P2" s="607"/>
      <c r="Q2" s="607"/>
      <c r="R2" s="607"/>
      <c r="Y2" s="51"/>
      <c r="Z2" s="51"/>
    </row>
    <row r="3" customFormat="false" ht="10.1" hidden="false" customHeight="true" outlineLevel="0" collapsed="false"/>
    <row r="4" customFormat="false" ht="24.75" hidden="false" customHeight="true" outlineLevel="0" collapsed="false">
      <c r="A4" s="269" t="s">
        <v>56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19" t="s">
        <v>443</v>
      </c>
      <c r="B6" s="519" t="s">
        <v>444</v>
      </c>
      <c r="C6" s="272" t="s">
        <v>110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94" t="s">
        <v>111</v>
      </c>
      <c r="P6" s="594"/>
      <c r="Q6" s="594"/>
      <c r="R6" s="594"/>
      <c r="S6" s="594"/>
      <c r="T6" s="594"/>
      <c r="U6" s="594"/>
      <c r="V6" s="594"/>
      <c r="W6" s="594"/>
      <c r="X6" s="594"/>
      <c r="Y6" s="594"/>
      <c r="Z6" s="594"/>
    </row>
    <row r="7" s="278" customFormat="true" ht="26.25" hidden="false" customHeight="true" outlineLevel="0" collapsed="false">
      <c r="A7" s="519"/>
      <c r="B7" s="519"/>
      <c r="C7" s="576" t="s">
        <v>112</v>
      </c>
      <c r="D7" s="576"/>
      <c r="E7" s="576"/>
      <c r="F7" s="576"/>
      <c r="G7" s="576"/>
      <c r="H7" s="276" t="s">
        <v>113</v>
      </c>
      <c r="I7" s="576" t="s">
        <v>114</v>
      </c>
      <c r="J7" s="576"/>
      <c r="K7" s="576"/>
      <c r="L7" s="576"/>
      <c r="M7" s="576"/>
      <c r="N7" s="276" t="s">
        <v>115</v>
      </c>
      <c r="O7" s="577" t="s">
        <v>116</v>
      </c>
      <c r="P7" s="577"/>
      <c r="Q7" s="577"/>
      <c r="R7" s="577"/>
      <c r="S7" s="577"/>
      <c r="T7" s="276" t="s">
        <v>113</v>
      </c>
      <c r="U7" s="577" t="s">
        <v>117</v>
      </c>
      <c r="V7" s="577"/>
      <c r="W7" s="577"/>
      <c r="X7" s="577"/>
      <c r="Y7" s="577"/>
      <c r="Z7" s="276" t="s">
        <v>115</v>
      </c>
    </row>
    <row r="8" s="286" customFormat="true" ht="26.25" hidden="false" customHeight="true" outlineLevel="0" collapsed="false">
      <c r="A8" s="519"/>
      <c r="B8" s="519"/>
      <c r="C8" s="595" t="s">
        <v>79</v>
      </c>
      <c r="D8" s="595"/>
      <c r="E8" s="285" t="s">
        <v>80</v>
      </c>
      <c r="F8" s="285"/>
      <c r="G8" s="281" t="s">
        <v>81</v>
      </c>
      <c r="H8" s="276"/>
      <c r="I8" s="596" t="s">
        <v>79</v>
      </c>
      <c r="J8" s="596"/>
      <c r="K8" s="285" t="s">
        <v>80</v>
      </c>
      <c r="L8" s="285"/>
      <c r="M8" s="281" t="s">
        <v>81</v>
      </c>
      <c r="N8" s="276"/>
      <c r="O8" s="596" t="s">
        <v>79</v>
      </c>
      <c r="P8" s="596"/>
      <c r="Q8" s="285" t="s">
        <v>80</v>
      </c>
      <c r="R8" s="285"/>
      <c r="S8" s="281" t="s">
        <v>81</v>
      </c>
      <c r="T8" s="276"/>
      <c r="U8" s="596" t="s">
        <v>79</v>
      </c>
      <c r="V8" s="596"/>
      <c r="W8" s="285" t="s">
        <v>80</v>
      </c>
      <c r="X8" s="285"/>
      <c r="Y8" s="281" t="s">
        <v>81</v>
      </c>
      <c r="Z8" s="276"/>
    </row>
    <row r="9" s="286" customFormat="true" ht="20.05" hidden="false" customHeight="true" outlineLevel="0" collapsed="false">
      <c r="A9" s="519"/>
      <c r="B9" s="519"/>
      <c r="C9" s="287" t="s">
        <v>106</v>
      </c>
      <c r="D9" s="288" t="s">
        <v>107</v>
      </c>
      <c r="E9" s="289" t="s">
        <v>106</v>
      </c>
      <c r="F9" s="597" t="s">
        <v>107</v>
      </c>
      <c r="G9" s="281"/>
      <c r="H9" s="276"/>
      <c r="I9" s="287" t="s">
        <v>106</v>
      </c>
      <c r="J9" s="288" t="s">
        <v>107</v>
      </c>
      <c r="K9" s="289" t="s">
        <v>106</v>
      </c>
      <c r="L9" s="597" t="s">
        <v>107</v>
      </c>
      <c r="M9" s="281"/>
      <c r="N9" s="276"/>
      <c r="O9" s="287" t="s">
        <v>106</v>
      </c>
      <c r="P9" s="288" t="s">
        <v>107</v>
      </c>
      <c r="Q9" s="289" t="s">
        <v>106</v>
      </c>
      <c r="R9" s="597" t="s">
        <v>107</v>
      </c>
      <c r="S9" s="281"/>
      <c r="T9" s="276"/>
      <c r="U9" s="287" t="s">
        <v>106</v>
      </c>
      <c r="V9" s="288" t="s">
        <v>107</v>
      </c>
      <c r="W9" s="289" t="s">
        <v>106</v>
      </c>
      <c r="X9" s="597" t="s">
        <v>107</v>
      </c>
      <c r="Y9" s="281"/>
      <c r="Z9" s="276"/>
    </row>
    <row r="10" s="415" customFormat="true" ht="18" hidden="false" customHeight="true" outlineLevel="0" collapsed="false">
      <c r="A10" s="521" t="s">
        <v>77</v>
      </c>
      <c r="B10" s="598"/>
      <c r="C10" s="522" t="n">
        <f aca="false">SUM(C11:C15)</f>
        <v>23434.343</v>
      </c>
      <c r="D10" s="523" t="n">
        <f aca="false">SUM(D11:D15)</f>
        <v>15929.48</v>
      </c>
      <c r="E10" s="524" t="n">
        <f aca="false">SUM(E11:E15)</f>
        <v>7004.977</v>
      </c>
      <c r="F10" s="523" t="n">
        <f aca="false">SUM(F11:F15)</f>
        <v>4403.863</v>
      </c>
      <c r="G10" s="599" t="n">
        <f aca="false">SUM(C10:F10)</f>
        <v>50772.663</v>
      </c>
      <c r="H10" s="600" t="n">
        <f aca="false">G10/$G$10</f>
        <v>1</v>
      </c>
      <c r="I10" s="601" t="n">
        <f aca="false">SUM(I11:I15)</f>
        <v>21280.062</v>
      </c>
      <c r="J10" s="523" t="n">
        <f aca="false">SUM(J11:J15)</f>
        <v>13676.981</v>
      </c>
      <c r="K10" s="524" t="n">
        <f aca="false">SUM(K11:K15)</f>
        <v>11004.347</v>
      </c>
      <c r="L10" s="523" t="n">
        <f aca="false">SUM(L11:L15)</f>
        <v>5972.047</v>
      </c>
      <c r="M10" s="599" t="n">
        <f aca="false">SUM(I10:L10)</f>
        <v>51933.437</v>
      </c>
      <c r="N10" s="602" t="n">
        <f aca="false">IF(ISERROR(G10/M10-1),"         /0",(G10/M10-1))</f>
        <v>-0.0223511877328667</v>
      </c>
      <c r="O10" s="603" t="n">
        <f aca="false">SUM(O11:O15)</f>
        <v>163233.958</v>
      </c>
      <c r="P10" s="523" t="n">
        <f aca="false">SUM(P11:P15)</f>
        <v>96650.095</v>
      </c>
      <c r="Q10" s="524" t="n">
        <f aca="false">SUM(Q11:Q15)</f>
        <v>92523.445</v>
      </c>
      <c r="R10" s="523" t="n">
        <f aca="false">SUM(R11:R15)</f>
        <v>37466.415</v>
      </c>
      <c r="S10" s="599" t="n">
        <f aca="false">SUM(O10:R10)</f>
        <v>389873.913</v>
      </c>
      <c r="T10" s="600" t="n">
        <f aca="false">S10/$S$10</f>
        <v>1</v>
      </c>
      <c r="U10" s="601" t="n">
        <f aca="false">SUM(U11:U15)</f>
        <v>160803.763</v>
      </c>
      <c r="V10" s="523" t="n">
        <f aca="false">SUM(V11:V15)</f>
        <v>89552.859</v>
      </c>
      <c r="W10" s="524" t="n">
        <f aca="false">SUM(W11:W15)</f>
        <v>90443.794</v>
      </c>
      <c r="X10" s="523" t="n">
        <f aca="false">SUM(X11:X15)</f>
        <v>36688.491</v>
      </c>
      <c r="Y10" s="599" t="n">
        <f aca="false">SUM(U10:X10)</f>
        <v>377488.907</v>
      </c>
      <c r="Z10" s="604" t="n">
        <f aca="false">IF(ISERROR(S10/Y10-1),"         /0",(S10/Y10-1))</f>
        <v>0.0328089270183511</v>
      </c>
    </row>
    <row r="11" customFormat="false" ht="22.2" hidden="false" customHeight="true" outlineLevel="0" collapsed="false">
      <c r="A11" s="302" t="s">
        <v>445</v>
      </c>
      <c r="B11" s="589" t="s">
        <v>446</v>
      </c>
      <c r="C11" s="303" t="n">
        <v>17885.973</v>
      </c>
      <c r="D11" s="304" t="n">
        <v>14313.821</v>
      </c>
      <c r="E11" s="305" t="n">
        <v>6911.838</v>
      </c>
      <c r="F11" s="304" t="n">
        <v>4323.383</v>
      </c>
      <c r="G11" s="306" t="n">
        <f aca="false">SUM(C11:F11)</f>
        <v>43435.015</v>
      </c>
      <c r="H11" s="307" t="n">
        <f aca="false">G11/$G$10</f>
        <v>0.855480339882901</v>
      </c>
      <c r="I11" s="308" t="n">
        <v>17428.757</v>
      </c>
      <c r="J11" s="304" t="n">
        <v>11914.922</v>
      </c>
      <c r="K11" s="305" t="n">
        <v>8585.742</v>
      </c>
      <c r="L11" s="304" t="n">
        <v>5441.385</v>
      </c>
      <c r="M11" s="306" t="n">
        <f aca="false">SUM(I11:L11)</f>
        <v>43370.806</v>
      </c>
      <c r="N11" s="309" t="n">
        <f aca="false">IF(ISERROR(G11/M11-1),"         /0",(G11/M11-1))</f>
        <v>0.00148046591525164</v>
      </c>
      <c r="O11" s="303" t="n">
        <v>130501.236</v>
      </c>
      <c r="P11" s="304" t="n">
        <v>86342.8130000001</v>
      </c>
      <c r="Q11" s="305" t="n">
        <v>77716.322</v>
      </c>
      <c r="R11" s="304" t="n">
        <v>35904.718</v>
      </c>
      <c r="S11" s="306" t="n">
        <f aca="false">SUM(O11:R11)</f>
        <v>330465.089</v>
      </c>
      <c r="T11" s="307" t="n">
        <f aca="false">S11/$S$10</f>
        <v>0.847620417732335</v>
      </c>
      <c r="U11" s="308" t="n">
        <v>127642.895</v>
      </c>
      <c r="V11" s="304" t="n">
        <v>78407.248</v>
      </c>
      <c r="W11" s="305" t="n">
        <v>75669.813</v>
      </c>
      <c r="X11" s="304" t="n">
        <v>33943.659</v>
      </c>
      <c r="Y11" s="306" t="n">
        <f aca="false">SUM(U11:X11)</f>
        <v>315663.615</v>
      </c>
      <c r="Z11" s="310" t="n">
        <f aca="false">IF(ISERROR(S11/Y11-1),"         /0",IF(S11/Y11&gt;5,"  *  ",(S11/Y11-1)))</f>
        <v>0.0468900224690139</v>
      </c>
    </row>
    <row r="12" customFormat="false" ht="22.2" hidden="false" customHeight="true" outlineLevel="0" collapsed="false">
      <c r="A12" s="311" t="s">
        <v>447</v>
      </c>
      <c r="B12" s="590" t="s">
        <v>448</v>
      </c>
      <c r="C12" s="312" t="n">
        <v>5295.301</v>
      </c>
      <c r="D12" s="313" t="n">
        <v>873.819</v>
      </c>
      <c r="E12" s="314" t="n">
        <v>93.139</v>
      </c>
      <c r="F12" s="313" t="n">
        <v>53.191</v>
      </c>
      <c r="G12" s="315" t="n">
        <f aca="false">SUM(C12:F12)</f>
        <v>6315.45</v>
      </c>
      <c r="H12" s="316" t="n">
        <f aca="false">G12/$G$10</f>
        <v>0.124386818158425</v>
      </c>
      <c r="I12" s="317" t="n">
        <v>3556.756</v>
      </c>
      <c r="J12" s="313" t="n">
        <v>752.839</v>
      </c>
      <c r="K12" s="314" t="n">
        <v>2418</v>
      </c>
      <c r="L12" s="313" t="n">
        <v>530.212</v>
      </c>
      <c r="M12" s="315" t="n">
        <f aca="false">SUM(I12:L12)</f>
        <v>7257.807</v>
      </c>
      <c r="N12" s="318" t="n">
        <f aca="false">IF(ISERROR(G12/M12-1),"         /0",(G12/M12-1))</f>
        <v>-0.129840460072857</v>
      </c>
      <c r="O12" s="312" t="n">
        <v>30685.596</v>
      </c>
      <c r="P12" s="313" t="n">
        <v>4704.01</v>
      </c>
      <c r="Q12" s="314" t="n">
        <v>14503.131</v>
      </c>
      <c r="R12" s="313" t="n">
        <v>1369.941</v>
      </c>
      <c r="S12" s="315" t="n">
        <f aca="false">SUM(O12:R12)</f>
        <v>51262.678</v>
      </c>
      <c r="T12" s="316" t="n">
        <f aca="false">S12/$S$10</f>
        <v>0.131485273291419</v>
      </c>
      <c r="U12" s="317" t="n">
        <v>30964.084</v>
      </c>
      <c r="V12" s="313" t="n">
        <v>5420.777</v>
      </c>
      <c r="W12" s="314" t="n">
        <v>14770.942</v>
      </c>
      <c r="X12" s="313" t="n">
        <v>2716.92</v>
      </c>
      <c r="Y12" s="315" t="n">
        <f aca="false">SUM(U12:X12)</f>
        <v>53872.723</v>
      </c>
      <c r="Z12" s="319" t="n">
        <f aca="false">IF(ISERROR(S12/Y12-1),"         /0",IF(S12/Y12&gt;5,"  *  ",(S12/Y12-1)))</f>
        <v>-0.0484483585505786</v>
      </c>
    </row>
    <row r="13" customFormat="false" ht="22.2" hidden="false" customHeight="true" outlineLevel="0" collapsed="false">
      <c r="A13" s="311" t="s">
        <v>451</v>
      </c>
      <c r="B13" s="590" t="s">
        <v>452</v>
      </c>
      <c r="C13" s="312" t="n">
        <v>154.047</v>
      </c>
      <c r="D13" s="313" t="n">
        <v>406.536</v>
      </c>
      <c r="E13" s="314" t="n">
        <v>0</v>
      </c>
      <c r="F13" s="313" t="n">
        <v>21.585</v>
      </c>
      <c r="G13" s="315" t="n">
        <f aca="false">SUM(C13:F13)</f>
        <v>582.168</v>
      </c>
      <c r="H13" s="316" t="n">
        <f aca="false">G13/$G$10</f>
        <v>0.0114661702893149</v>
      </c>
      <c r="I13" s="317" t="n">
        <v>194.85</v>
      </c>
      <c r="J13" s="313" t="n">
        <v>583.675</v>
      </c>
      <c r="K13" s="314" t="n">
        <v>0</v>
      </c>
      <c r="L13" s="313" t="n">
        <v>0</v>
      </c>
      <c r="M13" s="315" t="n">
        <f aca="false">SUM(I13:L13)</f>
        <v>778.525</v>
      </c>
      <c r="N13" s="318" t="n">
        <f aca="false">IF(ISERROR(G13/M13-1),"         /0",(G13/M13-1))</f>
        <v>-0.252216691821072</v>
      </c>
      <c r="O13" s="312" t="n">
        <v>1373.068</v>
      </c>
      <c r="P13" s="313" t="n">
        <v>3404.366</v>
      </c>
      <c r="Q13" s="314" t="n">
        <v>197.039</v>
      </c>
      <c r="R13" s="313" t="n">
        <v>75.62</v>
      </c>
      <c r="S13" s="315" t="n">
        <f aca="false">SUM(O13:R13)</f>
        <v>5050.093</v>
      </c>
      <c r="T13" s="316" t="n">
        <f aca="false">S13/$S$10</f>
        <v>0.0129531441617639</v>
      </c>
      <c r="U13" s="317" t="n">
        <v>1215.673</v>
      </c>
      <c r="V13" s="313" t="n">
        <v>3318.221</v>
      </c>
      <c r="W13" s="314" t="n">
        <v>0.2</v>
      </c>
      <c r="X13" s="313" t="n">
        <v>0.38</v>
      </c>
      <c r="Y13" s="315" t="n">
        <f aca="false">SUM(U13:X13)</f>
        <v>4534.474</v>
      </c>
      <c r="Z13" s="319" t="n">
        <f aca="false">IF(ISERROR(S13/Y13-1),"         /0",IF(S13/Y13&gt;5,"  *  ",(S13/Y13-1)))</f>
        <v>0.11371087363165</v>
      </c>
    </row>
    <row r="14" customFormat="false" ht="22.2" hidden="false" customHeight="true" outlineLevel="0" collapsed="false">
      <c r="A14" s="311" t="s">
        <v>453</v>
      </c>
      <c r="B14" s="590" t="s">
        <v>454</v>
      </c>
      <c r="C14" s="312" t="n">
        <v>58.417</v>
      </c>
      <c r="D14" s="313" t="n">
        <v>321.151</v>
      </c>
      <c r="E14" s="314" t="n">
        <v>0</v>
      </c>
      <c r="F14" s="313" t="n">
        <v>5.592</v>
      </c>
      <c r="G14" s="315" t="n">
        <f aca="false">SUM(C14:F14)</f>
        <v>385.16</v>
      </c>
      <c r="H14" s="316" t="n">
        <f aca="false">G14/$G$10</f>
        <v>0.0075859720022958</v>
      </c>
      <c r="I14" s="317" t="n">
        <v>72.523</v>
      </c>
      <c r="J14" s="313" t="n">
        <v>411.204</v>
      </c>
      <c r="K14" s="314" t="n">
        <v>0.205</v>
      </c>
      <c r="L14" s="313" t="n">
        <v>0</v>
      </c>
      <c r="M14" s="315" t="n">
        <f aca="false">SUM(I14:L14)</f>
        <v>483.932</v>
      </c>
      <c r="N14" s="318" t="n">
        <f aca="false">IF(ISERROR(G14/M14-1),"         /0",(G14/M14-1))</f>
        <v>-0.204103055801228</v>
      </c>
      <c r="O14" s="312" t="n">
        <v>462.264</v>
      </c>
      <c r="P14" s="313" t="n">
        <v>2053.858</v>
      </c>
      <c r="Q14" s="314" t="n">
        <v>102.273</v>
      </c>
      <c r="R14" s="313" t="n">
        <v>92.724</v>
      </c>
      <c r="S14" s="315" t="n">
        <f aca="false">SUM(O14:R14)</f>
        <v>2711.119</v>
      </c>
      <c r="T14" s="316" t="n">
        <f aca="false">S14/$S$10</f>
        <v>0.00695383535445727</v>
      </c>
      <c r="U14" s="317" t="n">
        <v>797.74</v>
      </c>
      <c r="V14" s="313" t="n">
        <v>2216.111</v>
      </c>
      <c r="W14" s="314" t="n">
        <v>1.549</v>
      </c>
      <c r="X14" s="313" t="n">
        <v>1.087</v>
      </c>
      <c r="Y14" s="315" t="n">
        <f aca="false">SUM(U14:X14)</f>
        <v>3016.487</v>
      </c>
      <c r="Z14" s="319" t="n">
        <f aca="false">IF(ISERROR(S14/Y14-1),"         /0",IF(S14/Y14&gt;5,"  *  ",(S14/Y14-1)))</f>
        <v>-0.101232990561537</v>
      </c>
    </row>
    <row r="15" customFormat="false" ht="22.2" hidden="false" customHeight="true" outlineLevel="0" collapsed="false">
      <c r="A15" s="331" t="s">
        <v>387</v>
      </c>
      <c r="B15" s="591"/>
      <c r="C15" s="332" t="n">
        <v>40.605</v>
      </c>
      <c r="D15" s="333" t="n">
        <v>14.153</v>
      </c>
      <c r="E15" s="334" t="n">
        <v>0</v>
      </c>
      <c r="F15" s="333" t="n">
        <v>0.112</v>
      </c>
      <c r="G15" s="335" t="n">
        <f aca="false">SUM(C15:F15)</f>
        <v>54.87</v>
      </c>
      <c r="H15" s="336" t="n">
        <f aca="false">G15/$G$10</f>
        <v>0.00108069966706296</v>
      </c>
      <c r="I15" s="337" t="n">
        <v>27.176</v>
      </c>
      <c r="J15" s="333" t="n">
        <v>14.341</v>
      </c>
      <c r="K15" s="334" t="n">
        <v>0.4</v>
      </c>
      <c r="L15" s="333" t="n">
        <v>0.45</v>
      </c>
      <c r="M15" s="335" t="n">
        <f aca="false">SUM(I15:L15)</f>
        <v>42.367</v>
      </c>
      <c r="N15" s="338" t="n">
        <f aca="false">IF(ISERROR(G15/M15-1),"         /0",(G15/M15-1))</f>
        <v>0.295111761512498</v>
      </c>
      <c r="O15" s="332" t="n">
        <v>211.794</v>
      </c>
      <c r="P15" s="333" t="n">
        <v>145.048</v>
      </c>
      <c r="Q15" s="334" t="n">
        <v>4.68</v>
      </c>
      <c r="R15" s="333" t="n">
        <v>23.412</v>
      </c>
      <c r="S15" s="335" t="n">
        <f aca="false">SUM(O15:R15)</f>
        <v>384.934</v>
      </c>
      <c r="T15" s="336" t="n">
        <f aca="false">S15/$S$10</f>
        <v>0.000987329460024682</v>
      </c>
      <c r="U15" s="337" t="n">
        <v>183.371</v>
      </c>
      <c r="V15" s="333" t="n">
        <v>190.502</v>
      </c>
      <c r="W15" s="334" t="n">
        <v>1.29</v>
      </c>
      <c r="X15" s="333" t="n">
        <v>26.445</v>
      </c>
      <c r="Y15" s="335" t="n">
        <f aca="false">SUM(U15:X15)</f>
        <v>401.608</v>
      </c>
      <c r="Z15" s="339" t="n">
        <f aca="false">IF(ISERROR(S15/Y15-1),"         /0",IF(S15/Y15&gt;5,"  *  ",(S15/Y15-1)))</f>
        <v>-0.0415180972490589</v>
      </c>
    </row>
    <row r="16" customFormat="false" ht="9.1" hidden="false" customHeight="true" outlineLevel="0" collapsed="false">
      <c r="A16" s="256"/>
      <c r="B16" s="256"/>
    </row>
    <row r="17" customFormat="false" ht="15.5" hidden="false" customHeight="false" outlineLevel="0" collapsed="false">
      <c r="A17" s="267" t="s">
        <v>139</v>
      </c>
      <c r="B17" s="256"/>
    </row>
    <row r="18" customFormat="false" ht="14.8" hidden="false" customHeight="false" outlineLevel="0" collapsed="false">
      <c r="A18" s="212" t="s">
        <v>140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R2:S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10.96484375" defaultRowHeight="14.15" zeroHeight="false" outlineLevelRow="0" outlineLevelCol="0"/>
  <cols>
    <col collapsed="false" customWidth="true" hidden="false" outlineLevel="0" max="14" min="14" style="0" width="17.37"/>
    <col collapsed="false" customWidth="true" hidden="false" outlineLevel="0" max="15" min="15" style="0" width="65.87"/>
    <col collapsed="false" customWidth="true" hidden="false" outlineLevel="0" max="16" min="16" style="0" width="1.99"/>
    <col collapsed="false" customWidth="true" hidden="false" outlineLevel="0" max="17" min="17" style="0" width="3.12"/>
  </cols>
  <sheetData>
    <row r="2" customFormat="false" ht="16.85" hidden="false" customHeight="false" outlineLevel="0" collapsed="false">
      <c r="R2" s="51" t="s">
        <v>54</v>
      </c>
      <c r="S2" s="51"/>
    </row>
  </sheetData>
  <mergeCells count="1">
    <mergeCell ref="R2:S2"/>
  </mergeCells>
  <hyperlinks>
    <hyperlink ref="R2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2.61"/>
    <col collapsed="false" customWidth="true" hidden="false" outlineLevel="0" max="3" min="3" style="52" width="11.61"/>
    <col collapsed="false" customWidth="true" hidden="false" outlineLevel="0" max="5" min="4" style="52" width="11.37"/>
    <col collapsed="false" customWidth="true" hidden="false" outlineLevel="0" max="7" min="6" style="52" width="9.99"/>
    <col collapsed="false" customWidth="true" hidden="false" outlineLevel="0" max="9" min="8" style="52" width="9.61"/>
    <col collapsed="false" customWidth="true" hidden="false" outlineLevel="0" max="10" min="10" style="52" width="10.37"/>
    <col collapsed="false" customWidth="true" hidden="false" outlineLevel="0" max="11" min="11" style="52" width="8.99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0.12"/>
    <col collapsed="false" customWidth="true" hidden="false" outlineLevel="0" max="15" min="15" style="52" width="12.24"/>
    <col collapsed="false" customWidth="false" hidden="false" outlineLevel="0" max="257" min="16" style="52" width="10.99"/>
  </cols>
  <sheetData>
    <row r="1" customFormat="false" ht="22.9" hidden="false" customHeight="true" outlineLevel="0" collapsed="false">
      <c r="N1" s="53" t="s">
        <v>54</v>
      </c>
      <c r="O1" s="53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4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.35" hidden="false" customHeight="true" outlineLevel="0" collapsed="false">
      <c r="A7" s="58"/>
      <c r="B7" s="59"/>
      <c r="C7" s="60" t="s">
        <v>75</v>
      </c>
      <c r="D7" s="60"/>
      <c r="E7" s="60"/>
      <c r="F7" s="61" t="s">
        <v>76</v>
      </c>
      <c r="G7" s="61"/>
      <c r="H7" s="61"/>
      <c r="I7" s="61"/>
      <c r="J7" s="61"/>
      <c r="K7" s="61"/>
      <c r="L7" s="61"/>
      <c r="M7" s="61"/>
      <c r="N7" s="61"/>
      <c r="O7" s="62" t="s">
        <v>77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61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21.7" hidden="false" customHeight="true" outlineLevel="0" collapsed="false">
      <c r="A9" s="68" t="s">
        <v>78</v>
      </c>
      <c r="B9" s="68"/>
      <c r="C9" s="69" t="s">
        <v>79</v>
      </c>
      <c r="D9" s="70" t="s">
        <v>80</v>
      </c>
      <c r="E9" s="71" t="s">
        <v>81</v>
      </c>
      <c r="F9" s="72" t="s">
        <v>79</v>
      </c>
      <c r="G9" s="72"/>
      <c r="H9" s="72"/>
      <c r="I9" s="60" t="s">
        <v>80</v>
      </c>
      <c r="J9" s="60"/>
      <c r="K9" s="60"/>
      <c r="L9" s="73" t="s">
        <v>82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83</v>
      </c>
      <c r="G10" s="77" t="s">
        <v>84</v>
      </c>
      <c r="H10" s="78" t="s">
        <v>81</v>
      </c>
      <c r="I10" s="76" t="s">
        <v>83</v>
      </c>
      <c r="J10" s="77" t="s">
        <v>84</v>
      </c>
      <c r="K10" s="79" t="s">
        <v>81</v>
      </c>
      <c r="L10" s="76" t="s">
        <v>83</v>
      </c>
      <c r="M10" s="80" t="s">
        <v>84</v>
      </c>
      <c r="N10" s="79" t="s">
        <v>81</v>
      </c>
      <c r="O10" s="62"/>
    </row>
    <row r="11" s="95" customFormat="true" ht="19.2" hidden="false" customHeight="true" outlineLevel="0" collapsed="false">
      <c r="A11" s="82" t="n">
        <v>2017</v>
      </c>
      <c r="B11" s="83" t="s">
        <v>85</v>
      </c>
      <c r="C11" s="84" t="n">
        <v>2003813</v>
      </c>
      <c r="D11" s="85" t="n">
        <v>73533</v>
      </c>
      <c r="E11" s="86" t="n">
        <f aca="false">D11+C11</f>
        <v>2077346</v>
      </c>
      <c r="F11" s="84" t="n">
        <v>563580</v>
      </c>
      <c r="G11" s="87" t="n">
        <v>548420</v>
      </c>
      <c r="H11" s="88" t="n">
        <f aca="false">G11+F11</f>
        <v>1112000</v>
      </c>
      <c r="I11" s="89" t="n">
        <v>2837</v>
      </c>
      <c r="J11" s="90" t="n">
        <v>3208</v>
      </c>
      <c r="K11" s="91" t="n">
        <f aca="false">J11+I11</f>
        <v>6045</v>
      </c>
      <c r="L11" s="92" t="n">
        <f aca="false">I11+F11</f>
        <v>566417</v>
      </c>
      <c r="M11" s="93" t="n">
        <f aca="false">J11+G11</f>
        <v>551628</v>
      </c>
      <c r="N11" s="86" t="n">
        <f aca="false">K11+H11</f>
        <v>1118045</v>
      </c>
      <c r="O11" s="94" t="n">
        <f aca="false">N11+E11</f>
        <v>3195391</v>
      </c>
    </row>
    <row r="12" customFormat="false" ht="19.2" hidden="false" customHeight="true" outlineLevel="0" collapsed="false">
      <c r="A12" s="82"/>
      <c r="B12" s="83" t="s">
        <v>86</v>
      </c>
      <c r="C12" s="96" t="n">
        <v>1732756</v>
      </c>
      <c r="D12" s="97" t="n">
        <v>59977</v>
      </c>
      <c r="E12" s="98" t="n">
        <f aca="false">D12+C12</f>
        <v>1792733</v>
      </c>
      <c r="F12" s="96" t="n">
        <v>437567</v>
      </c>
      <c r="G12" s="99" t="n">
        <v>429472</v>
      </c>
      <c r="H12" s="100" t="n">
        <f aca="false">G12+F12</f>
        <v>867039</v>
      </c>
      <c r="I12" s="101" t="n">
        <v>280</v>
      </c>
      <c r="J12" s="102" t="n">
        <v>274</v>
      </c>
      <c r="K12" s="103" t="n">
        <f aca="false">J12+I12</f>
        <v>554</v>
      </c>
      <c r="L12" s="104" t="n">
        <f aca="false">I12+F12</f>
        <v>437847</v>
      </c>
      <c r="M12" s="105" t="n">
        <f aca="false">J12+G12</f>
        <v>429746</v>
      </c>
      <c r="N12" s="98" t="n">
        <f aca="false">K12+H12</f>
        <v>867593</v>
      </c>
      <c r="O12" s="106" t="n">
        <f aca="false">N12+E12</f>
        <v>2660326</v>
      </c>
    </row>
    <row r="13" customFormat="false" ht="19.2" hidden="false" customHeight="true" outlineLevel="0" collapsed="false">
      <c r="A13" s="82"/>
      <c r="B13" s="83" t="s">
        <v>87</v>
      </c>
      <c r="C13" s="96" t="n">
        <v>1924243</v>
      </c>
      <c r="D13" s="97" t="n">
        <v>61131</v>
      </c>
      <c r="E13" s="98" t="n">
        <f aca="false">D13+C13</f>
        <v>1985374</v>
      </c>
      <c r="F13" s="96" t="n">
        <v>491536</v>
      </c>
      <c r="G13" s="99" t="n">
        <v>445247</v>
      </c>
      <c r="H13" s="100" t="n">
        <f aca="false">G13+F13</f>
        <v>936783</v>
      </c>
      <c r="I13" s="104" t="n">
        <v>262</v>
      </c>
      <c r="J13" s="102" t="n">
        <v>139</v>
      </c>
      <c r="K13" s="103" t="n">
        <f aca="false">J13+I13</f>
        <v>401</v>
      </c>
      <c r="L13" s="104" t="n">
        <f aca="false">I13+F13</f>
        <v>491798</v>
      </c>
      <c r="M13" s="105" t="n">
        <f aca="false">J13+G13</f>
        <v>445386</v>
      </c>
      <c r="N13" s="98" t="n">
        <f aca="false">K13+H13</f>
        <v>937184</v>
      </c>
      <c r="O13" s="106" t="n">
        <f aca="false">N13+E13</f>
        <v>2922558</v>
      </c>
    </row>
    <row r="14" customFormat="false" ht="19.2" hidden="false" customHeight="true" outlineLevel="0" collapsed="false">
      <c r="A14" s="82"/>
      <c r="B14" s="83" t="s">
        <v>88</v>
      </c>
      <c r="C14" s="96" t="n">
        <v>1857959</v>
      </c>
      <c r="D14" s="97" t="n">
        <v>60472</v>
      </c>
      <c r="E14" s="98" t="n">
        <f aca="false">D14+C14</f>
        <v>1918431</v>
      </c>
      <c r="F14" s="96" t="n">
        <v>497147</v>
      </c>
      <c r="G14" s="99" t="n">
        <v>488424</v>
      </c>
      <c r="H14" s="100" t="n">
        <f aca="false">G14+F14</f>
        <v>985571</v>
      </c>
      <c r="I14" s="101" t="n">
        <v>1364</v>
      </c>
      <c r="J14" s="102" t="n">
        <v>1691</v>
      </c>
      <c r="K14" s="103" t="n">
        <f aca="false">J14+I14</f>
        <v>3055</v>
      </c>
      <c r="L14" s="104" t="n">
        <f aca="false">I14+F14</f>
        <v>498511</v>
      </c>
      <c r="M14" s="105" t="n">
        <f aca="false">J14+G14</f>
        <v>490115</v>
      </c>
      <c r="N14" s="98" t="n">
        <f aca="false">K14+H14</f>
        <v>988626</v>
      </c>
      <c r="O14" s="106" t="n">
        <f aca="false">N14+E14</f>
        <v>2907057</v>
      </c>
    </row>
    <row r="15" s="95" customFormat="true" ht="19.2" hidden="false" customHeight="true" outlineLevel="0" collapsed="false">
      <c r="A15" s="82"/>
      <c r="B15" s="83" t="s">
        <v>89</v>
      </c>
      <c r="C15" s="96" t="n">
        <v>1873806</v>
      </c>
      <c r="D15" s="97" t="n">
        <v>69218</v>
      </c>
      <c r="E15" s="98" t="n">
        <f aca="false">D15+C15</f>
        <v>1943024</v>
      </c>
      <c r="F15" s="96" t="n">
        <v>484076</v>
      </c>
      <c r="G15" s="99" t="n">
        <v>466828</v>
      </c>
      <c r="H15" s="100" t="n">
        <f aca="false">G15+F15</f>
        <v>950904</v>
      </c>
      <c r="I15" s="101" t="n">
        <v>1048</v>
      </c>
      <c r="J15" s="102" t="n">
        <v>973</v>
      </c>
      <c r="K15" s="103" t="n">
        <f aca="false">J15+I15</f>
        <v>2021</v>
      </c>
      <c r="L15" s="104" t="n">
        <f aca="false">I15+F15</f>
        <v>485124</v>
      </c>
      <c r="M15" s="105" t="n">
        <f aca="false">J15+G15</f>
        <v>467801</v>
      </c>
      <c r="N15" s="98" t="n">
        <f aca="false">K15+H15</f>
        <v>952925</v>
      </c>
      <c r="O15" s="106" t="n">
        <f aca="false">N15+E15</f>
        <v>2895949</v>
      </c>
    </row>
    <row r="16" s="108" customFormat="true" ht="19.2" hidden="false" customHeight="true" outlineLevel="0" collapsed="false">
      <c r="A16" s="82"/>
      <c r="B16" s="107" t="s">
        <v>90</v>
      </c>
      <c r="C16" s="96" t="n">
        <v>1975221</v>
      </c>
      <c r="D16" s="97" t="n">
        <v>71989</v>
      </c>
      <c r="E16" s="98" t="n">
        <f aca="false">D16+C16</f>
        <v>2047210</v>
      </c>
      <c r="F16" s="96" t="n">
        <v>531637</v>
      </c>
      <c r="G16" s="99" t="n">
        <v>496308</v>
      </c>
      <c r="H16" s="100" t="n">
        <f aca="false">G16+F16</f>
        <v>1027945</v>
      </c>
      <c r="I16" s="101" t="n">
        <v>2155</v>
      </c>
      <c r="J16" s="102" t="n">
        <v>1720</v>
      </c>
      <c r="K16" s="103" t="n">
        <f aca="false">J16+I16</f>
        <v>3875</v>
      </c>
      <c r="L16" s="104" t="n">
        <f aca="false">I16+F16</f>
        <v>533792</v>
      </c>
      <c r="M16" s="105" t="n">
        <f aca="false">J16+G16</f>
        <v>498028</v>
      </c>
      <c r="N16" s="98" t="n">
        <f aca="false">K16+H16</f>
        <v>1031820</v>
      </c>
      <c r="O16" s="106" t="n">
        <f aca="false">N16+E16</f>
        <v>3079030</v>
      </c>
    </row>
    <row r="17" s="109" customFormat="true" ht="19.2" hidden="false" customHeight="true" outlineLevel="0" collapsed="false">
      <c r="A17" s="82"/>
      <c r="B17" s="83" t="s">
        <v>91</v>
      </c>
      <c r="C17" s="96" t="n">
        <v>2072341</v>
      </c>
      <c r="D17" s="97" t="n">
        <v>76787</v>
      </c>
      <c r="E17" s="98" t="n">
        <f aca="false">D17+C17</f>
        <v>2149128</v>
      </c>
      <c r="F17" s="96" t="n">
        <v>514533</v>
      </c>
      <c r="G17" s="99" t="n">
        <v>596575</v>
      </c>
      <c r="H17" s="100" t="n">
        <f aca="false">G17+F17</f>
        <v>1111108</v>
      </c>
      <c r="I17" s="101" t="n">
        <v>922</v>
      </c>
      <c r="J17" s="102" t="n">
        <v>2024</v>
      </c>
      <c r="K17" s="103" t="n">
        <f aca="false">J17+I17</f>
        <v>2946</v>
      </c>
      <c r="L17" s="104" t="n">
        <f aca="false">I17+F17</f>
        <v>515455</v>
      </c>
      <c r="M17" s="105" t="n">
        <f aca="false">J17+G17</f>
        <v>598599</v>
      </c>
      <c r="N17" s="98" t="n">
        <f aca="false">K17+H17</f>
        <v>1114054</v>
      </c>
      <c r="O17" s="106" t="n">
        <f aca="false">N17+E17</f>
        <v>3263182</v>
      </c>
    </row>
    <row r="18" s="110" customFormat="true" ht="19.2" hidden="false" customHeight="true" outlineLevel="0" collapsed="false">
      <c r="A18" s="82"/>
      <c r="B18" s="83" t="s">
        <v>92</v>
      </c>
      <c r="C18" s="96" t="n">
        <v>2055983</v>
      </c>
      <c r="D18" s="97" t="n">
        <v>84213</v>
      </c>
      <c r="E18" s="98" t="n">
        <f aca="false">D18+C18</f>
        <v>2140196</v>
      </c>
      <c r="F18" s="96" t="n">
        <v>551803</v>
      </c>
      <c r="G18" s="99" t="n">
        <v>544738</v>
      </c>
      <c r="H18" s="100" t="n">
        <f aca="false">G18+F18</f>
        <v>1096541</v>
      </c>
      <c r="I18" s="101" t="n">
        <v>2006</v>
      </c>
      <c r="J18" s="102" t="n">
        <v>1393</v>
      </c>
      <c r="K18" s="103" t="n">
        <f aca="false">J18+I18</f>
        <v>3399</v>
      </c>
      <c r="L18" s="104" t="n">
        <f aca="false">I18+F18</f>
        <v>553809</v>
      </c>
      <c r="M18" s="105" t="n">
        <f aca="false">J18+G18</f>
        <v>546131</v>
      </c>
      <c r="N18" s="98" t="n">
        <f aca="false">K18+H18</f>
        <v>1099940</v>
      </c>
      <c r="O18" s="106" t="n">
        <f aca="false">N18+E18</f>
        <v>3240136</v>
      </c>
    </row>
    <row r="19" customFormat="false" ht="19.2" hidden="false" customHeight="true" outlineLevel="0" collapsed="false">
      <c r="A19" s="82"/>
      <c r="B19" s="83" t="s">
        <v>93</v>
      </c>
      <c r="C19" s="96" t="n">
        <v>1724103</v>
      </c>
      <c r="D19" s="97" t="n">
        <v>70793</v>
      </c>
      <c r="E19" s="98" t="n">
        <f aca="false">D19+C19</f>
        <v>1794896</v>
      </c>
      <c r="F19" s="96" t="n">
        <v>487753</v>
      </c>
      <c r="G19" s="99" t="n">
        <v>466159</v>
      </c>
      <c r="H19" s="100" t="n">
        <f aca="false">G19+F19</f>
        <v>953912</v>
      </c>
      <c r="I19" s="101" t="n">
        <v>1282</v>
      </c>
      <c r="J19" s="102" t="n">
        <v>1763</v>
      </c>
      <c r="K19" s="103" t="n">
        <f aca="false">J19+I19</f>
        <v>3045</v>
      </c>
      <c r="L19" s="104" t="n">
        <f aca="false">I19+F19</f>
        <v>489035</v>
      </c>
      <c r="M19" s="105" t="n">
        <f aca="false">J19+G19</f>
        <v>467922</v>
      </c>
      <c r="N19" s="98" t="n">
        <f aca="false">K19+H19</f>
        <v>956957</v>
      </c>
      <c r="O19" s="106" t="n">
        <f aca="false">N19+E19</f>
        <v>2751853</v>
      </c>
    </row>
    <row r="20" s="111" customFormat="true" ht="19.2" hidden="false" customHeight="true" outlineLevel="0" collapsed="false">
      <c r="A20" s="82"/>
      <c r="B20" s="83" t="s">
        <v>94</v>
      </c>
      <c r="C20" s="96" t="n">
        <v>1548884</v>
      </c>
      <c r="D20" s="97" t="n">
        <v>141417</v>
      </c>
      <c r="E20" s="98" t="n">
        <f aca="false">D20+C20</f>
        <v>1690301</v>
      </c>
      <c r="F20" s="96" t="n">
        <v>497508</v>
      </c>
      <c r="G20" s="99" t="n">
        <v>514641</v>
      </c>
      <c r="H20" s="100" t="n">
        <f aca="false">G20+F20</f>
        <v>1012149</v>
      </c>
      <c r="I20" s="101" t="n">
        <v>3886</v>
      </c>
      <c r="J20" s="102" t="n">
        <v>1901</v>
      </c>
      <c r="K20" s="103" t="n">
        <f aca="false">J20+I20</f>
        <v>5787</v>
      </c>
      <c r="L20" s="104" t="n">
        <f aca="false">I20+F20</f>
        <v>501394</v>
      </c>
      <c r="M20" s="105" t="n">
        <f aca="false">J20+G20</f>
        <v>516542</v>
      </c>
      <c r="N20" s="98" t="n">
        <f aca="false">K20+H20</f>
        <v>1017936</v>
      </c>
      <c r="O20" s="106" t="n">
        <f aca="false">N20+E20</f>
        <v>2708237</v>
      </c>
    </row>
    <row r="21" s="112" customFormat="true" ht="19.2" hidden="false" customHeight="true" outlineLevel="0" collapsed="false">
      <c r="A21" s="82"/>
      <c r="B21" s="83" t="s">
        <v>95</v>
      </c>
      <c r="C21" s="96" t="n">
        <v>1749129</v>
      </c>
      <c r="D21" s="97" t="n">
        <v>82803</v>
      </c>
      <c r="E21" s="98" t="n">
        <f aca="false">D21+C21</f>
        <v>1831932</v>
      </c>
      <c r="F21" s="96" t="n">
        <v>497435</v>
      </c>
      <c r="G21" s="99" t="n">
        <v>518410</v>
      </c>
      <c r="H21" s="100" t="n">
        <f aca="false">G21+F21</f>
        <v>1015845</v>
      </c>
      <c r="I21" s="101" t="n">
        <v>3701</v>
      </c>
      <c r="J21" s="102" t="n">
        <v>4112</v>
      </c>
      <c r="K21" s="103" t="n">
        <f aca="false">J21+I21</f>
        <v>7813</v>
      </c>
      <c r="L21" s="104" t="n">
        <f aca="false">I21+F21</f>
        <v>501136</v>
      </c>
      <c r="M21" s="105" t="n">
        <f aca="false">J21+G21</f>
        <v>522522</v>
      </c>
      <c r="N21" s="98" t="n">
        <f aca="false">K21+H21</f>
        <v>1023658</v>
      </c>
      <c r="O21" s="106" t="n">
        <f aca="false">N21+E21</f>
        <v>2855590</v>
      </c>
    </row>
    <row r="22" customFormat="false" ht="19.2" hidden="false" customHeight="true" outlineLevel="0" collapsed="false">
      <c r="A22" s="82"/>
      <c r="B22" s="83" t="s">
        <v>96</v>
      </c>
      <c r="C22" s="96" t="n">
        <v>1902822</v>
      </c>
      <c r="D22" s="97" t="n">
        <v>70597</v>
      </c>
      <c r="E22" s="98" t="n">
        <f aca="false">D22+C22</f>
        <v>1973419</v>
      </c>
      <c r="F22" s="96" t="n">
        <v>545182</v>
      </c>
      <c r="G22" s="99" t="n">
        <v>608699</v>
      </c>
      <c r="H22" s="100" t="n">
        <f aca="false">G22+F22</f>
        <v>1153881</v>
      </c>
      <c r="I22" s="101" t="n">
        <v>6063</v>
      </c>
      <c r="J22" s="102" t="n">
        <v>8041</v>
      </c>
      <c r="K22" s="103" t="n">
        <f aca="false">J22+I22</f>
        <v>14104</v>
      </c>
      <c r="L22" s="104" t="n">
        <f aca="false">I22+F22</f>
        <v>551245</v>
      </c>
      <c r="M22" s="105" t="n">
        <f aca="false">J22+G22</f>
        <v>616740</v>
      </c>
      <c r="N22" s="98" t="n">
        <f aca="false">K22+H22</f>
        <v>1167985</v>
      </c>
      <c r="O22" s="106" t="n">
        <f aca="false">N22+E22</f>
        <v>3141404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17" t="n">
        <f aca="false">K23+H23</f>
        <v>0</v>
      </c>
      <c r="O23" s="124" t="n">
        <f aca="false">N23+E23</f>
        <v>0</v>
      </c>
    </row>
    <row r="24" customFormat="false" ht="20.05" hidden="false" customHeight="true" outlineLevel="0" collapsed="false">
      <c r="A24" s="125" t="n">
        <v>2018</v>
      </c>
      <c r="B24" s="126" t="s">
        <v>85</v>
      </c>
      <c r="C24" s="96" t="n">
        <v>1905650</v>
      </c>
      <c r="D24" s="97" t="n">
        <v>68823</v>
      </c>
      <c r="E24" s="98" t="n">
        <f aca="false">D24+C24</f>
        <v>1974473</v>
      </c>
      <c r="F24" s="127" t="n">
        <v>582540</v>
      </c>
      <c r="G24" s="99" t="n">
        <v>577702</v>
      </c>
      <c r="H24" s="100" t="n">
        <f aca="false">G24+F24</f>
        <v>1160242</v>
      </c>
      <c r="I24" s="101" t="n">
        <v>9537</v>
      </c>
      <c r="J24" s="102" t="n">
        <v>9348</v>
      </c>
      <c r="K24" s="103" t="n">
        <f aca="false">J24+I24</f>
        <v>18885</v>
      </c>
      <c r="L24" s="104" t="n">
        <f aca="false">I24+F24</f>
        <v>592077</v>
      </c>
      <c r="M24" s="105" t="n">
        <f aca="false">J24+G24</f>
        <v>587050</v>
      </c>
      <c r="N24" s="98" t="n">
        <f aca="false">K24+H24</f>
        <v>1179127</v>
      </c>
      <c r="O24" s="106" t="n">
        <f aca="false">N24+E24</f>
        <v>3153600</v>
      </c>
    </row>
    <row r="25" customFormat="false" ht="20.05" hidden="false" customHeight="true" outlineLevel="0" collapsed="false">
      <c r="A25" s="125"/>
      <c r="B25" s="126" t="s">
        <v>86</v>
      </c>
      <c r="C25" s="96" t="n">
        <v>1668827</v>
      </c>
      <c r="D25" s="97" t="n">
        <v>56791</v>
      </c>
      <c r="E25" s="98" t="n">
        <f aca="false">D25+C25</f>
        <v>1725618</v>
      </c>
      <c r="F25" s="127" t="n">
        <v>476070</v>
      </c>
      <c r="G25" s="99" t="n">
        <v>461097</v>
      </c>
      <c r="H25" s="100" t="n">
        <f aca="false">G25+F25</f>
        <v>937167</v>
      </c>
      <c r="I25" s="101" t="n">
        <v>8368</v>
      </c>
      <c r="J25" s="102" t="n">
        <v>8469</v>
      </c>
      <c r="K25" s="103" t="n">
        <f aca="false">J25+I25</f>
        <v>16837</v>
      </c>
      <c r="L25" s="104" t="n">
        <f aca="false">I25+F25</f>
        <v>484438</v>
      </c>
      <c r="M25" s="105" t="n">
        <f aca="false">J25+G25</f>
        <v>469566</v>
      </c>
      <c r="N25" s="98" t="n">
        <f aca="false">K25+H25</f>
        <v>954004</v>
      </c>
      <c r="O25" s="106" t="n">
        <f aca="false">N25+E25</f>
        <v>2679622</v>
      </c>
    </row>
    <row r="26" customFormat="false" ht="20.05" hidden="false" customHeight="true" outlineLevel="0" collapsed="false">
      <c r="A26" s="125"/>
      <c r="B26" s="126" t="s">
        <v>87</v>
      </c>
      <c r="C26" s="96" t="n">
        <v>1814037</v>
      </c>
      <c r="D26" s="97" t="n">
        <v>55223</v>
      </c>
      <c r="E26" s="98" t="n">
        <f aca="false">D26+C26</f>
        <v>1869260</v>
      </c>
      <c r="F26" s="127" t="n">
        <v>575513</v>
      </c>
      <c r="G26" s="99" t="n">
        <v>526506</v>
      </c>
      <c r="H26" s="100" t="n">
        <f aca="false">G26+F26</f>
        <v>1102019</v>
      </c>
      <c r="I26" s="101" t="n">
        <v>4169</v>
      </c>
      <c r="J26" s="102" t="n">
        <v>4335</v>
      </c>
      <c r="K26" s="103" t="n">
        <f aca="false">J26+I26</f>
        <v>8504</v>
      </c>
      <c r="L26" s="104" t="n">
        <f aca="false">I26+F26</f>
        <v>579682</v>
      </c>
      <c r="M26" s="105" t="n">
        <f aca="false">J26+G26</f>
        <v>530841</v>
      </c>
      <c r="N26" s="98" t="n">
        <f aca="false">K26+H26</f>
        <v>1110523</v>
      </c>
      <c r="O26" s="106" t="n">
        <f aca="false">N26+E26</f>
        <v>2979783</v>
      </c>
    </row>
    <row r="27" customFormat="false" ht="20.05" hidden="false" customHeight="true" outlineLevel="0" collapsed="false">
      <c r="A27" s="125"/>
      <c r="B27" s="126" t="s">
        <v>88</v>
      </c>
      <c r="C27" s="96" t="n">
        <v>1821362</v>
      </c>
      <c r="D27" s="97" t="n">
        <v>58421</v>
      </c>
      <c r="E27" s="98" t="n">
        <f aca="false">D27+C27</f>
        <v>1879783</v>
      </c>
      <c r="F27" s="127" t="n">
        <v>536373</v>
      </c>
      <c r="G27" s="99" t="n">
        <v>516395</v>
      </c>
      <c r="H27" s="100" t="n">
        <f aca="false">G27+F27</f>
        <v>1052768</v>
      </c>
      <c r="I27" s="101" t="n">
        <v>4038</v>
      </c>
      <c r="J27" s="102" t="n">
        <v>5221</v>
      </c>
      <c r="K27" s="103" t="n">
        <f aca="false">J27+I27</f>
        <v>9259</v>
      </c>
      <c r="L27" s="104" t="n">
        <f aca="false">I27+F27</f>
        <v>540411</v>
      </c>
      <c r="M27" s="105" t="n">
        <f aca="false">J27+G27</f>
        <v>521616</v>
      </c>
      <c r="N27" s="98" t="n">
        <f aca="false">K27+H27</f>
        <v>1062027</v>
      </c>
      <c r="O27" s="106" t="n">
        <f aca="false">N27+E27</f>
        <v>2941810</v>
      </c>
    </row>
    <row r="28" customFormat="false" ht="20.05" hidden="false" customHeight="true" outlineLevel="0" collapsed="false">
      <c r="A28" s="125"/>
      <c r="B28" s="126" t="s">
        <v>89</v>
      </c>
      <c r="C28" s="96" t="n">
        <v>1818781</v>
      </c>
      <c r="D28" s="97" t="n">
        <v>59345</v>
      </c>
      <c r="E28" s="98" t="n">
        <f aca="false">D28+C28</f>
        <v>1878126</v>
      </c>
      <c r="F28" s="127" t="n">
        <v>545949</v>
      </c>
      <c r="G28" s="99" t="n">
        <v>524954</v>
      </c>
      <c r="H28" s="100" t="n">
        <f aca="false">G28+F28</f>
        <v>1070903</v>
      </c>
      <c r="I28" s="101" t="n">
        <v>4383</v>
      </c>
      <c r="J28" s="102" t="n">
        <v>5556</v>
      </c>
      <c r="K28" s="103" t="n">
        <f aca="false">J28+I28</f>
        <v>9939</v>
      </c>
      <c r="L28" s="104" t="n">
        <f aca="false">I28+F28</f>
        <v>550332</v>
      </c>
      <c r="M28" s="105" t="n">
        <f aca="false">J28+G28</f>
        <v>530510</v>
      </c>
      <c r="N28" s="98" t="n">
        <f aca="false">K28+H28</f>
        <v>1080842</v>
      </c>
      <c r="O28" s="106" t="n">
        <f aca="false">N28+E28</f>
        <v>2958968</v>
      </c>
    </row>
    <row r="29" customFormat="false" ht="20.05" hidden="false" customHeight="true" outlineLevel="0" collapsed="false">
      <c r="A29" s="125"/>
      <c r="B29" s="126" t="s">
        <v>90</v>
      </c>
      <c r="C29" s="96" t="n">
        <v>1887585</v>
      </c>
      <c r="D29" s="97" t="n">
        <v>56341</v>
      </c>
      <c r="E29" s="98" t="n">
        <f aca="false">D29+C29</f>
        <v>1943926</v>
      </c>
      <c r="F29" s="127" t="n">
        <v>592099</v>
      </c>
      <c r="G29" s="99" t="n">
        <v>557629</v>
      </c>
      <c r="H29" s="100" t="n">
        <f aca="false">G29+F29</f>
        <v>1149728</v>
      </c>
      <c r="I29" s="101" t="n">
        <v>4335</v>
      </c>
      <c r="J29" s="102" t="n">
        <v>3875</v>
      </c>
      <c r="K29" s="103" t="n">
        <f aca="false">J29+I29</f>
        <v>8210</v>
      </c>
      <c r="L29" s="104" t="n">
        <f aca="false">I29+F29</f>
        <v>596434</v>
      </c>
      <c r="M29" s="105" t="n">
        <f aca="false">J29+G29</f>
        <v>561504</v>
      </c>
      <c r="N29" s="98" t="n">
        <f aca="false">K29+H29</f>
        <v>1157938</v>
      </c>
      <c r="O29" s="106" t="n">
        <f aca="false">N29+E29</f>
        <v>3101864</v>
      </c>
    </row>
    <row r="30" customFormat="false" ht="20.05" hidden="false" customHeight="true" outlineLevel="0" collapsed="false">
      <c r="A30" s="125"/>
      <c r="B30" s="126" t="s">
        <v>91</v>
      </c>
      <c r="C30" s="96" t="n">
        <v>2056181</v>
      </c>
      <c r="D30" s="97" t="n">
        <v>62856</v>
      </c>
      <c r="E30" s="98" t="n">
        <f aca="false">D30+C30</f>
        <v>2119037</v>
      </c>
      <c r="F30" s="127" t="n">
        <v>584522</v>
      </c>
      <c r="G30" s="99" t="n">
        <v>659185</v>
      </c>
      <c r="H30" s="100" t="n">
        <f aca="false">G30+F30</f>
        <v>1243707</v>
      </c>
      <c r="I30" s="101" t="n">
        <v>5610</v>
      </c>
      <c r="J30" s="102" t="n">
        <v>8615</v>
      </c>
      <c r="K30" s="103" t="n">
        <f aca="false">J30+I30</f>
        <v>14225</v>
      </c>
      <c r="L30" s="104" t="n">
        <f aca="false">I30+F30</f>
        <v>590132</v>
      </c>
      <c r="M30" s="105" t="n">
        <f aca="false">J30+G30</f>
        <v>667800</v>
      </c>
      <c r="N30" s="98" t="n">
        <f aca="false">K30+H30</f>
        <v>1257932</v>
      </c>
      <c r="O30" s="106" t="n">
        <f aca="false">N30+E30</f>
        <v>3376969</v>
      </c>
    </row>
    <row r="31" customFormat="false" ht="18" hidden="false" customHeight="true" outlineLevel="0" collapsed="false">
      <c r="A31" s="128" t="s">
        <v>97</v>
      </c>
      <c r="B31" s="129"/>
      <c r="C31" s="118"/>
      <c r="D31" s="119"/>
      <c r="E31" s="130"/>
      <c r="F31" s="118"/>
      <c r="G31" s="119"/>
      <c r="H31" s="121"/>
      <c r="I31" s="118"/>
      <c r="J31" s="119"/>
      <c r="K31" s="121"/>
      <c r="L31" s="122"/>
      <c r="M31" s="123"/>
      <c r="N31" s="130"/>
      <c r="O31" s="124"/>
    </row>
    <row r="32" customFormat="false" ht="18" hidden="false" customHeight="true" outlineLevel="0" collapsed="false">
      <c r="A32" s="131" t="s">
        <v>98</v>
      </c>
      <c r="B32" s="132"/>
      <c r="C32" s="96" t="n">
        <f aca="false">SUM(C11:C17)</f>
        <v>13440139</v>
      </c>
      <c r="D32" s="99" t="n">
        <f aca="false">SUM(D11:D17)</f>
        <v>473107</v>
      </c>
      <c r="E32" s="133" t="n">
        <f aca="false">SUM(E11:E17)</f>
        <v>13913246</v>
      </c>
      <c r="F32" s="96" t="n">
        <f aca="false">SUM(F11:F17)</f>
        <v>3520076</v>
      </c>
      <c r="G32" s="99" t="n">
        <f aca="false">SUM(G11:G17)</f>
        <v>3471274</v>
      </c>
      <c r="H32" s="134" t="n">
        <f aca="false">SUM(H11:H17)</f>
        <v>6991350</v>
      </c>
      <c r="I32" s="96" t="n">
        <f aca="false">SUM(I11:I17)</f>
        <v>8868</v>
      </c>
      <c r="J32" s="99" t="n">
        <f aca="false">SUM(J11:J17)</f>
        <v>10029</v>
      </c>
      <c r="K32" s="134" t="n">
        <f aca="false">SUM(K11:K17)</f>
        <v>18897</v>
      </c>
      <c r="L32" s="96" t="n">
        <f aca="false">SUM(L11:L17)</f>
        <v>3528944</v>
      </c>
      <c r="M32" s="135" t="n">
        <f aca="false">SUM(M11:M17)</f>
        <v>3481303</v>
      </c>
      <c r="N32" s="133" t="n">
        <f aca="false">SUM(N11:N17)</f>
        <v>7010247</v>
      </c>
      <c r="O32" s="136" t="n">
        <f aca="false">SUM(O11:O17)</f>
        <v>20923493</v>
      </c>
    </row>
    <row r="33" customFormat="false" ht="18" hidden="false" customHeight="true" outlineLevel="0" collapsed="false">
      <c r="A33" s="131" t="s">
        <v>99</v>
      </c>
      <c r="B33" s="132"/>
      <c r="C33" s="137" t="n">
        <f aca="false">SUM(C24:C30)</f>
        <v>12972423</v>
      </c>
      <c r="D33" s="138" t="n">
        <f aca="false">SUM(D24:D30)</f>
        <v>417800</v>
      </c>
      <c r="E33" s="139" t="n">
        <f aca="false">SUM(E24:E30)</f>
        <v>13390223</v>
      </c>
      <c r="F33" s="140" t="n">
        <f aca="false">SUM(F24:F30)</f>
        <v>3893066</v>
      </c>
      <c r="G33" s="138" t="n">
        <f aca="false">SUM(G24:G30)</f>
        <v>3823468</v>
      </c>
      <c r="H33" s="141" t="n">
        <f aca="false">SUM(H24:H30)</f>
        <v>7716534</v>
      </c>
      <c r="I33" s="140" t="n">
        <f aca="false">SUM(I24:I30)</f>
        <v>40440</v>
      </c>
      <c r="J33" s="138" t="n">
        <f aca="false">SUM(J24:J30)</f>
        <v>45419</v>
      </c>
      <c r="K33" s="141" t="n">
        <f aca="false">SUM(K24:K30)</f>
        <v>85859</v>
      </c>
      <c r="L33" s="140" t="n">
        <f aca="false">SUM(L24:L30)</f>
        <v>3933506</v>
      </c>
      <c r="M33" s="142" t="n">
        <f aca="false">SUM(M24:M30)</f>
        <v>3868887</v>
      </c>
      <c r="N33" s="139" t="n">
        <f aca="false">SUM(N24:N30)</f>
        <v>7802393</v>
      </c>
      <c r="O33" s="143" t="n">
        <f aca="false">SUM(O24:O30)</f>
        <v>21192616</v>
      </c>
    </row>
    <row r="34" customFormat="false" ht="17.5" hidden="false" customHeight="true" outlineLevel="0" collapsed="false">
      <c r="A34" s="144" t="s">
        <v>100</v>
      </c>
      <c r="B34" s="129"/>
      <c r="C34" s="118"/>
      <c r="D34" s="119"/>
      <c r="E34" s="145"/>
      <c r="F34" s="118"/>
      <c r="G34" s="119"/>
      <c r="H34" s="120"/>
      <c r="I34" s="118"/>
      <c r="J34" s="119"/>
      <c r="K34" s="121"/>
      <c r="L34" s="122"/>
      <c r="M34" s="123"/>
      <c r="N34" s="145"/>
      <c r="O34" s="124"/>
    </row>
    <row r="35" customFormat="false" ht="17.5" hidden="false" customHeight="true" outlineLevel="0" collapsed="false">
      <c r="A35" s="131" t="s">
        <v>101</v>
      </c>
      <c r="B35" s="146"/>
      <c r="C35" s="147" t="n">
        <f aca="false">(C30/C17-1)*100</f>
        <v>-0.779794445026183</v>
      </c>
      <c r="D35" s="148" t="n">
        <f aca="false">(D30/D17-1)*100</f>
        <v>-18.1423938947999</v>
      </c>
      <c r="E35" s="149" t="n">
        <f aca="false">(E30/E17-1)*100</f>
        <v>-1.4001492698434</v>
      </c>
      <c r="F35" s="147" t="n">
        <f aca="false">(F30/F17-1)*100</f>
        <v>13.602431719637</v>
      </c>
      <c r="G35" s="150" t="n">
        <f aca="false">(G30/G17-1)*100</f>
        <v>10.4949084356535</v>
      </c>
      <c r="H35" s="151" t="n">
        <f aca="false">(H30/H17-1)*100</f>
        <v>11.9339434150416</v>
      </c>
      <c r="I35" s="152" t="n">
        <f aca="false">(I30/I17-1)*100</f>
        <v>508.459869848156</v>
      </c>
      <c r="J35" s="148" t="n">
        <f aca="false">(J30/J17-1)*100</f>
        <v>325.642292490119</v>
      </c>
      <c r="K35" s="153" t="n">
        <f aca="false">(K30/K17-1)*100</f>
        <v>382.85811269518</v>
      </c>
      <c r="L35" s="152" t="n">
        <f aca="false">(L30/L17-1)*100</f>
        <v>14.4875886352834</v>
      </c>
      <c r="M35" s="154" t="n">
        <f aca="false">(M30/M17-1)*100</f>
        <v>11.5604937529131</v>
      </c>
      <c r="N35" s="149" t="n">
        <f aca="false">(N30/N17-1)*100</f>
        <v>12.9148138241055</v>
      </c>
      <c r="O35" s="155" t="n">
        <f aca="false">(O30/O17-1)*100</f>
        <v>3.48699520897087</v>
      </c>
    </row>
    <row r="36" customFormat="false" ht="7.75" hidden="false" customHeight="true" outlineLevel="0" collapsed="false">
      <c r="A36" s="156"/>
      <c r="B36" s="157"/>
      <c r="C36" s="158"/>
      <c r="D36" s="159"/>
      <c r="E36" s="160"/>
      <c r="F36" s="161"/>
      <c r="G36" s="162"/>
      <c r="H36" s="163"/>
      <c r="I36" s="161"/>
      <c r="J36" s="162"/>
      <c r="K36" s="164"/>
      <c r="L36" s="161"/>
      <c r="M36" s="165"/>
      <c r="N36" s="160"/>
      <c r="O36" s="166"/>
    </row>
    <row r="37" customFormat="false" ht="17.5" hidden="false" customHeight="true" outlineLevel="0" collapsed="false">
      <c r="A37" s="167" t="s">
        <v>102</v>
      </c>
      <c r="B37" s="168"/>
      <c r="C37" s="169"/>
      <c r="D37" s="170"/>
      <c r="E37" s="171"/>
      <c r="F37" s="172"/>
      <c r="G37" s="173"/>
      <c r="H37" s="174"/>
      <c r="I37" s="172"/>
      <c r="J37" s="173"/>
      <c r="K37" s="175"/>
      <c r="L37" s="172"/>
      <c r="M37" s="176"/>
      <c r="N37" s="171"/>
      <c r="O37" s="177"/>
    </row>
    <row r="38" customFormat="false" ht="17.5" hidden="false" customHeight="true" outlineLevel="0" collapsed="false">
      <c r="A38" s="178" t="s">
        <v>103</v>
      </c>
      <c r="B38" s="179"/>
      <c r="C38" s="180" t="n">
        <f aca="false">(C33/C32-1)*100</f>
        <v>-3.47999377089776</v>
      </c>
      <c r="D38" s="181" t="n">
        <f aca="false">(D33/D32-1)*100</f>
        <v>-11.6901673405805</v>
      </c>
      <c r="E38" s="182" t="n">
        <f aca="false">(E33/E32-1)*100</f>
        <v>-3.75917309303666</v>
      </c>
      <c r="F38" s="180" t="n">
        <f aca="false">(F33/F32-1)*100</f>
        <v>10.5960780392242</v>
      </c>
      <c r="G38" s="183" t="n">
        <f aca="false">(G33/G32-1)*100</f>
        <v>10.1459579393618</v>
      </c>
      <c r="H38" s="184" t="n">
        <f aca="false">(H33/H32-1)*100</f>
        <v>10.37258898496</v>
      </c>
      <c r="I38" s="185" t="n">
        <f aca="false">(I33/I32-1)*100</f>
        <v>356.021650879567</v>
      </c>
      <c r="J38" s="181" t="n">
        <f aca="false">(J33/J32-1)*100</f>
        <v>352.876657692691</v>
      </c>
      <c r="K38" s="186" t="n">
        <f aca="false">(K33/K32-1)*100</f>
        <v>354.352542731651</v>
      </c>
      <c r="L38" s="185" t="n">
        <f aca="false">(L33/L32-1)*100</f>
        <v>11.4641093766294</v>
      </c>
      <c r="M38" s="187" t="n">
        <f aca="false">(M33/M32-1)*100</f>
        <v>11.1333026743148</v>
      </c>
      <c r="N38" s="182" t="n">
        <f aca="false">(N33/N32-1)*100</f>
        <v>11.2998300915788</v>
      </c>
      <c r="O38" s="188" t="n">
        <f aca="false">(O33/O32-1)*100</f>
        <v>1.28622405446357</v>
      </c>
    </row>
    <row r="39" s="192" customFormat="true" ht="6.05" hidden="false" customHeight="true" outlineLevel="0" collapsed="false">
      <c r="A39" s="189"/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s="192" customFormat="true" ht="14.15" hidden="false" customHeight="true" outlineLevel="0" collapsed="false">
      <c r="A40" s="189" t="s">
        <v>104</v>
      </c>
    </row>
    <row r="41" customFormat="false" ht="14.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</row>
    <row r="42" customFormat="false" ht="14.8" hidden="false" customHeight="false" outlineLevel="0" collapsed="false">
      <c r="A42" s="193"/>
      <c r="B42" s="193"/>
      <c r="C42" s="194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</row>
    <row r="43" customFormat="false" ht="14.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</row>
    <row r="44" customFormat="false" ht="14.8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</row>
    <row r="45" customFormat="false" ht="14.8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4.8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</row>
    <row r="47" customFormat="false" ht="14.8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</row>
    <row r="48" customFormat="false" ht="14.8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4.8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</row>
    <row r="50" customFormat="false" ht="14.8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</row>
    <row r="51" customFormat="false" ht="14.8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</row>
    <row r="52" customFormat="false" ht="14.8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</row>
    <row r="53" customFormat="false" ht="14.8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</row>
    <row r="54" customFormat="false" ht="14.8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</row>
    <row r="55" customFormat="false" ht="14.8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</row>
    <row r="56" customFormat="false" ht="14.8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4.8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4.8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4.8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4.8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</row>
    <row r="61" customFormat="false" ht="14.8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</row>
    <row r="62" customFormat="false" ht="14.8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4.8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</row>
    <row r="64" customFormat="false" ht="14.8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</row>
    <row r="65" customFormat="false" ht="14.8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4.8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</row>
    <row r="67" customFormat="false" ht="14.8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</row>
    <row r="68" customFormat="false" ht="14.8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</row>
    <row r="69" customFormat="false" ht="14.8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</row>
    <row r="70" customFormat="false" ht="14.8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</row>
    <row r="71" customFormat="false" ht="14.8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</row>
    <row r="72" customFormat="false" ht="14.8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</row>
    <row r="73" customFormat="false" ht="14.8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</row>
    <row r="74" customFormat="false" ht="14.8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</row>
    <row r="75" customFormat="false" ht="14.8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</row>
    <row r="76" customFormat="false" ht="14.8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</row>
    <row r="77" customFormat="false" ht="14.8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</row>
    <row r="78" customFormat="false" ht="14.8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</row>
    <row r="79" customFormat="false" ht="14.8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</row>
    <row r="80" customFormat="false" ht="14.8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</row>
    <row r="81" customFormat="false" ht="14.8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</row>
    <row r="82" customFormat="false" ht="14.8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</row>
    <row r="83" customFormat="false" ht="14.8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</row>
    <row r="84" customFormat="false" ht="14.8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</row>
    <row r="85" customFormat="false" ht="14.8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</row>
    <row r="86" customFormat="false" ht="14.8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</row>
    <row r="87" customFormat="false" ht="14.8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</row>
    <row r="88" customFormat="false" ht="14.8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</row>
    <row r="89" customFormat="false" ht="14.8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</row>
    <row r="90" customFormat="false" ht="14.8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</row>
    <row r="91" customFormat="false" ht="14.8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</row>
    <row r="92" customFormat="false" ht="14.8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</row>
    <row r="93" customFormat="false" ht="14.8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</row>
    <row r="94" customFormat="false" ht="14.8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</row>
    <row r="95" customFormat="false" ht="14.8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</row>
    <row r="96" customFormat="false" ht="14.8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</row>
    <row r="97" customFormat="false" ht="14.8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</row>
    <row r="98" customFormat="false" ht="14.8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</row>
    <row r="99" customFormat="false" ht="14.8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</row>
    <row r="100" customFormat="false" ht="14.8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</row>
    <row r="101" customFormat="false" ht="14.8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</row>
    <row r="102" customFormat="false" ht="14.8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</row>
    <row r="103" customFormat="false" ht="14.8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</row>
    <row r="104" customFormat="false" ht="14.8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</row>
    <row r="105" customFormat="false" ht="14.8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</row>
    <row r="106" customFormat="false" ht="14.8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</row>
    <row r="107" customFormat="false" ht="14.8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</row>
    <row r="108" customFormat="false" ht="14.8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</row>
    <row r="109" customFormat="false" ht="14.8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</row>
    <row r="110" customFormat="false" ht="14.8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</row>
    <row r="111" customFormat="false" ht="14.8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</row>
    <row r="112" customFormat="false" ht="14.8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</row>
    <row r="113" customFormat="false" ht="14.8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</row>
    <row r="114" customFormat="false" ht="14.8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</row>
    <row r="115" customFormat="false" ht="14.8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</row>
    <row r="116" customFormat="false" ht="14.8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</row>
    <row r="117" customFormat="false" ht="14.8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</row>
    <row r="118" customFormat="false" ht="14.8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</row>
    <row r="119" customFormat="false" ht="14.8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</row>
    <row r="120" customFormat="false" ht="14.8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</row>
    <row r="121" customFormat="false" ht="14.8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</row>
    <row r="122" customFormat="false" ht="14.8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</row>
    <row r="123" customFormat="false" ht="14.8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</row>
    <row r="124" customFormat="false" ht="14.8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</row>
    <row r="125" customFormat="false" ht="14.8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</row>
    <row r="126" customFormat="false" ht="14.8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</row>
    <row r="127" customFormat="false" ht="14.8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</row>
    <row r="128" customFormat="false" ht="14.8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</row>
    <row r="129" customFormat="false" ht="14.8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</row>
    <row r="130" customFormat="false" ht="14.8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</row>
    <row r="131" customFormat="false" ht="14.8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</row>
    <row r="132" customFormat="false" ht="14.8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8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</row>
    <row r="134" customFormat="false" ht="14.8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</row>
    <row r="135" customFormat="false" ht="14.8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</row>
    <row r="136" customFormat="false" ht="14.8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</row>
    <row r="137" customFormat="false" ht="14.8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</row>
    <row r="138" customFormat="false" ht="14.8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</row>
    <row r="139" customFormat="false" ht="14.8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</row>
    <row r="140" customFormat="false" ht="14.8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</row>
    <row r="141" customFormat="false" ht="14.8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</row>
    <row r="142" customFormat="false" ht="14.8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</row>
    <row r="143" customFormat="false" ht="14.8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</row>
    <row r="144" customFormat="false" ht="14.8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</row>
    <row r="145" customFormat="false" ht="14.8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</row>
    <row r="146" customFormat="false" ht="14.8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</row>
    <row r="147" customFormat="false" ht="14.8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</row>
    <row r="148" customFormat="false" ht="14.8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</row>
    <row r="149" customFormat="false" ht="14.8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</row>
    <row r="150" customFormat="false" ht="14.8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</row>
    <row r="151" customFormat="false" ht="14.8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</row>
    <row r="152" customFormat="false" ht="14.8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</row>
    <row r="153" customFormat="false" ht="14.8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</row>
    <row r="154" customFormat="false" ht="14.8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</row>
    <row r="155" customFormat="false" ht="14.8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</row>
    <row r="156" customFormat="false" ht="14.8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</row>
    <row r="157" customFormat="false" ht="14.8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</row>
    <row r="158" customFormat="false" ht="14.8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</row>
    <row r="159" customFormat="false" ht="14.8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</row>
    <row r="160" customFormat="false" ht="14.8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</row>
    <row r="161" customFormat="false" ht="14.8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</row>
    <row r="162" customFormat="false" ht="14.8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</row>
    <row r="163" customFormat="false" ht="14.8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</row>
    <row r="164" customFormat="false" ht="14.8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</row>
    <row r="165" customFormat="false" ht="14.8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</row>
    <row r="166" customFormat="false" ht="14.8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</row>
    <row r="167" customFormat="false" ht="14.8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</row>
    <row r="168" customFormat="false" ht="14.8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</row>
    <row r="169" customFormat="false" ht="14.8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</row>
    <row r="170" customFormat="false" ht="14.8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</row>
    <row r="171" customFormat="false" ht="14.8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</row>
    <row r="172" customFormat="false" ht="14.8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</row>
    <row r="173" customFormat="false" ht="14.8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</row>
    <row r="174" customFormat="false" ht="14.8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</row>
    <row r="175" customFormat="false" ht="14.8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</row>
    <row r="176" customFormat="false" ht="14.8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</row>
    <row r="177" customFormat="false" ht="14.8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</row>
    <row r="178" customFormat="false" ht="14.8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</row>
    <row r="179" customFormat="false" ht="14.8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</row>
    <row r="180" customFormat="false" ht="14.8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</row>
    <row r="181" customFormat="false" ht="14.8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</row>
    <row r="182" customFormat="false" ht="14.8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</row>
    <row r="183" customFormat="false" ht="14.8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</row>
    <row r="184" customFormat="false" ht="14.8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</row>
    <row r="185" customFormat="false" ht="14.8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</row>
    <row r="186" customFormat="false" ht="14.8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</row>
    <row r="187" customFormat="false" ht="14.8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</row>
    <row r="188" customFormat="false" ht="14.8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</row>
    <row r="189" customFormat="false" ht="14.8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</row>
    <row r="190" customFormat="false" ht="14.8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</row>
    <row r="191" customFormat="false" ht="14.8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</row>
    <row r="192" customFormat="false" ht="14.8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</row>
    <row r="193" customFormat="false" ht="14.8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</row>
    <row r="194" customFormat="false" ht="14.8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</row>
    <row r="195" customFormat="false" ht="14.8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</row>
    <row r="196" customFormat="false" ht="14.8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</row>
    <row r="197" customFormat="false" ht="14.8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</row>
    <row r="198" customFormat="false" ht="14.8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</row>
    <row r="199" customFormat="false" ht="14.8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</row>
    <row r="200" customFormat="false" ht="14.8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</row>
    <row r="201" customFormat="false" ht="14.8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</row>
    <row r="202" customFormat="false" ht="14.8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</row>
    <row r="203" customFormat="false" ht="14.8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</row>
    <row r="204" customFormat="false" ht="14.8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</row>
    <row r="205" customFormat="false" ht="14.8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</row>
    <row r="206" customFormat="false" ht="14.8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</row>
    <row r="207" customFormat="false" ht="14.8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</row>
    <row r="208" customFormat="false" ht="14.8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</row>
    <row r="209" customFormat="false" ht="14.8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</row>
    <row r="210" customFormat="false" ht="14.8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</row>
    <row r="211" customFormat="false" ht="14.8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</row>
    <row r="212" customFormat="false" ht="14.8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</row>
    <row r="213" customFormat="false" ht="14.8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</row>
    <row r="214" customFormat="false" ht="14.8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</row>
    <row r="215" customFormat="false" ht="14.8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</row>
    <row r="216" customFormat="false" ht="14.8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</row>
    <row r="217" customFormat="false" ht="14.8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</row>
    <row r="218" customFormat="false" ht="14.8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</row>
    <row r="219" customFormat="false" ht="14.8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</row>
    <row r="220" customFormat="false" ht="14.8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</row>
    <row r="221" customFormat="false" ht="14.8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</row>
    <row r="222" customFormat="false" ht="14.8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</row>
    <row r="223" customFormat="false" ht="14.8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</row>
    <row r="224" customFormat="false" ht="14.8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</row>
    <row r="225" customFormat="false" ht="14.8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</row>
    <row r="226" customFormat="false" ht="14.8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</row>
    <row r="227" customFormat="false" ht="14.8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</row>
    <row r="228" customFormat="false" ht="14.8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</row>
    <row r="229" customFormat="false" ht="14.8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</row>
    <row r="230" customFormat="false" ht="14.8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</row>
    <row r="231" customFormat="false" ht="14.8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</row>
    <row r="232" customFormat="false" ht="14.8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</row>
    <row r="233" customFormat="false" ht="14.8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</row>
    <row r="234" customFormat="false" ht="14.8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</row>
    <row r="235" customFormat="false" ht="14.8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</row>
    <row r="236" customFormat="false" ht="14.8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</row>
    <row r="237" customFormat="false" ht="14.8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</row>
    <row r="238" customFormat="false" ht="14.8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</row>
    <row r="239" customFormat="false" ht="14.8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</row>
    <row r="240" customFormat="false" ht="14.8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</row>
    <row r="241" customFormat="false" ht="14.8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</row>
    <row r="242" customFormat="false" ht="14.8" hidden="false" customHeight="fals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</row>
    <row r="243" customFormat="false" ht="14.8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</row>
    <row r="244" customFormat="false" ht="14.8" hidden="false" customHeight="fals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</row>
    <row r="245" customFormat="false" ht="14.8" hidden="false" customHeight="fals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</row>
    <row r="246" customFormat="false" ht="14.8" hidden="false" customHeight="fals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</row>
    <row r="247" customFormat="false" ht="14.8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</row>
    <row r="248" customFormat="false" ht="14.8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</row>
    <row r="249" customFormat="false" ht="14.8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</row>
    <row r="250" customFormat="false" ht="14.8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</row>
    <row r="251" customFormat="false" ht="14.8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</row>
    <row r="252" customFormat="false" ht="14.8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</row>
    <row r="253" customFormat="false" ht="14.8" hidden="false" customHeight="fals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</row>
    <row r="254" customFormat="false" ht="14.8" hidden="false" customHeight="fals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</row>
    <row r="255" customFormat="false" ht="14.8" hidden="false" customHeight="fals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</row>
    <row r="256" customFormat="false" ht="14.8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</row>
    <row r="257" customFormat="false" ht="14.8" hidden="false" customHeight="fals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</row>
    <row r="258" customFormat="false" ht="14.8" hidden="false" customHeight="fals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</row>
    <row r="259" customFormat="false" ht="14.8" hidden="false" customHeight="fals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</row>
    <row r="260" customFormat="false" ht="14.8" hidden="false" customHeight="false" outlineLevel="0" collapsed="false">
      <c r="A260" s="193"/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</row>
    <row r="261" customFormat="false" ht="14.8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</row>
    <row r="262" customFormat="false" ht="14.8" hidden="false" customHeight="fals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</row>
    <row r="263" customFormat="false" ht="14.8" hidden="false" customHeight="fals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</row>
    <row r="264" customFormat="false" ht="14.8" hidden="false" customHeight="fals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</row>
    <row r="265" customFormat="false" ht="14.8" hidden="false" customHeight="fals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</row>
    <row r="266" customFormat="false" ht="14.8" hidden="false" customHeight="false" outlineLevel="0" collapsed="false">
      <c r="A266" s="193"/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</row>
    <row r="267" customFormat="false" ht="14.8" hidden="false" customHeight="false" outlineLevel="0" collapsed="false">
      <c r="A267" s="193"/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</row>
    <row r="268" customFormat="false" ht="14.8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</row>
    <row r="269" customFormat="false" ht="14.8" hidden="false" customHeight="false" outlineLevel="0" collapsed="false">
      <c r="A269" s="193"/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</row>
    <row r="270" customFormat="false" ht="14.8" hidden="false" customHeight="false" outlineLevel="0" collapsed="false">
      <c r="A270" s="193"/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</row>
    <row r="271" customFormat="false" ht="14.8" hidden="false" customHeight="false" outlineLevel="0" collapsed="false">
      <c r="A271" s="193"/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</row>
    <row r="272" customFormat="false" ht="14.8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</row>
    <row r="273" customFormat="false" ht="14.8" hidden="false" customHeight="false" outlineLevel="0" collapsed="false">
      <c r="A273" s="193"/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</row>
    <row r="274" customFormat="false" ht="14.8" hidden="false" customHeight="false" outlineLevel="0" collapsed="false">
      <c r="A274" s="193"/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</row>
    <row r="275" customFormat="false" ht="14.8" hidden="false" customHeight="false" outlineLevel="0" collapsed="false">
      <c r="A275" s="193"/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</row>
    <row r="276" customFormat="false" ht="14.8" hidden="false" customHeight="false" outlineLevel="0" collapsed="false">
      <c r="A276" s="193"/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</row>
    <row r="277" customFormat="false" ht="14.8" hidden="false" customHeight="false" outlineLevel="0" collapsed="false">
      <c r="A277" s="193"/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</row>
    <row r="278" customFormat="false" ht="14.8" hidden="false" customHeight="false" outlineLevel="0" collapsed="false">
      <c r="A278" s="193"/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</row>
    <row r="279" customFormat="false" ht="14.8" hidden="false" customHeight="fals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</row>
    <row r="280" customFormat="false" ht="14.8" hidden="false" customHeight="fals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</row>
    <row r="281" customFormat="false" ht="14.8" hidden="false" customHeight="false" outlineLevel="0" collapsed="false">
      <c r="A281" s="193"/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</row>
    <row r="282" customFormat="false" ht="14.8" hidden="false" customHeight="fals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</row>
    <row r="283" customFormat="false" ht="14.8" hidden="false" customHeight="fals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</row>
    <row r="284" customFormat="false" ht="14.8" hidden="false" customHeight="fals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</row>
    <row r="285" customFormat="false" ht="14.8" hidden="false" customHeight="false" outlineLevel="0" collapsed="false">
      <c r="A285" s="193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</row>
    <row r="286" customFormat="false" ht="14.8" hidden="false" customHeight="false" outlineLevel="0" collapsed="false">
      <c r="A286" s="193"/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</row>
    <row r="287" customFormat="false" ht="14.8" hidden="false" customHeight="false" outlineLevel="0" collapsed="false">
      <c r="A287" s="193"/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</row>
    <row r="288" customFormat="false" ht="14.8" hidden="fals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</row>
    <row r="289" customFormat="false" ht="14.8" hidden="false" customHeight="false" outlineLevel="0" collapsed="false">
      <c r="A289" s="193"/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</row>
    <row r="290" customFormat="false" ht="14.8" hidden="false" customHeight="false" outlineLevel="0" collapsed="false">
      <c r="A290" s="193"/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</row>
    <row r="291" customFormat="false" ht="14.8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</row>
    <row r="292" customFormat="false" ht="14.8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</row>
    <row r="293" customFormat="false" ht="14.8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</row>
    <row r="294" customFormat="false" ht="14.8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</row>
    <row r="295" customFormat="false" ht="14.8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</row>
    <row r="296" customFormat="false" ht="14.8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</row>
    <row r="297" customFormat="false" ht="14.8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</row>
    <row r="298" customFormat="false" ht="14.8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</row>
    <row r="299" customFormat="false" ht="14.8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</row>
    <row r="300" customFormat="false" ht="14.8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</row>
    <row r="301" customFormat="false" ht="14.8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</row>
    <row r="302" customFormat="false" ht="14.8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</row>
    <row r="303" customFormat="false" ht="14.8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</row>
    <row r="304" customFormat="false" ht="14.8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</row>
    <row r="305" customFormat="false" ht="14.8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</row>
    <row r="306" customFormat="false" ht="14.8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</row>
    <row r="307" customFormat="false" ht="14.8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</row>
    <row r="308" customFormat="false" ht="14.8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</row>
    <row r="309" customFormat="false" ht="14.8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</row>
    <row r="310" customFormat="false" ht="14.8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</row>
    <row r="311" customFormat="false" ht="14.8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</row>
    <row r="312" customFormat="false" ht="14.8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</row>
    <row r="65521" customFormat="false" ht="14.8" hidden="false" customHeight="false" outlineLevel="0" collapsed="false">
      <c r="C65521" s="195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5:IV35 P38:IV38">
    <cfRule type="cellIs" priority="2" operator="lessThan" aboveAverage="0" equalAverage="0" bottom="0" percent="0" rank="0" text="" dxfId="0">
      <formula>0</formula>
    </cfRule>
  </conditionalFormatting>
  <conditionalFormatting sqref="A35:B35 A38:B38">
    <cfRule type="cellIs" priority="3" operator="lessThan" aboveAverage="0" equalAverage="0" bottom="0" percent="0" rank="0" text="" dxfId="1">
      <formula>0</formula>
    </cfRule>
  </conditionalFormatting>
  <conditionalFormatting sqref="C34:M38 O34:O38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4:N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2" width="9.86"/>
    <col collapsed="false" customWidth="true" hidden="false" outlineLevel="0" max="2" min="2" style="52" width="22.74"/>
    <col collapsed="false" customWidth="true" hidden="false" outlineLevel="0" max="3" min="3" style="52" width="11.61"/>
    <col collapsed="false" customWidth="true" hidden="false" outlineLevel="0" max="5" min="4" style="52" width="11.37"/>
    <col collapsed="false" customWidth="true" hidden="false" outlineLevel="0" max="7" min="6" style="52" width="9.99"/>
    <col collapsed="false" customWidth="true" hidden="false" outlineLevel="0" max="9" min="8" style="52" width="9.61"/>
    <col collapsed="false" customWidth="true" hidden="false" outlineLevel="0" max="10" min="10" style="52" width="10.37"/>
    <col collapsed="false" customWidth="true" hidden="false" outlineLevel="0" max="11" min="11" style="52" width="8.99"/>
    <col collapsed="false" customWidth="true" hidden="false" outlineLevel="0" max="12" min="12" style="52" width="10.86"/>
    <col collapsed="false" customWidth="true" hidden="false" outlineLevel="0" max="13" min="13" style="52" width="11.99"/>
    <col collapsed="false" customWidth="true" hidden="false" outlineLevel="0" max="14" min="14" style="52" width="10.12"/>
    <col collapsed="false" customWidth="true" hidden="false" outlineLevel="0" max="15" min="15" style="52" width="12.24"/>
    <col collapsed="false" customWidth="false" hidden="false" outlineLevel="0" max="257" min="16" style="52" width="10.99"/>
  </cols>
  <sheetData>
    <row r="1" customFormat="false" ht="22.9" hidden="false" customHeight="true" outlineLevel="0" collapsed="false">
      <c r="N1" s="196" t="s">
        <v>54</v>
      </c>
      <c r="O1" s="196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4" t="s">
        <v>10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5.4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7.35" hidden="false" customHeight="true" outlineLevel="0" collapsed="false">
      <c r="A7" s="58"/>
      <c r="B7" s="59"/>
      <c r="C7" s="60" t="s">
        <v>75</v>
      </c>
      <c r="D7" s="60"/>
      <c r="E7" s="60"/>
      <c r="F7" s="73" t="s">
        <v>76</v>
      </c>
      <c r="G7" s="73"/>
      <c r="H7" s="73"/>
      <c r="I7" s="73"/>
      <c r="J7" s="73"/>
      <c r="K7" s="73"/>
      <c r="L7" s="73"/>
      <c r="M7" s="73"/>
      <c r="N7" s="73"/>
      <c r="O7" s="62" t="s">
        <v>77</v>
      </c>
    </row>
    <row r="8" customFormat="false" ht="3.9" hidden="false" customHeight="true" outlineLevel="0" collapsed="false">
      <c r="A8" s="63"/>
      <c r="B8" s="64"/>
      <c r="C8" s="65"/>
      <c r="D8" s="66"/>
      <c r="E8" s="67"/>
      <c r="F8" s="73"/>
      <c r="G8" s="73"/>
      <c r="H8" s="73"/>
      <c r="I8" s="73"/>
      <c r="J8" s="73"/>
      <c r="K8" s="73"/>
      <c r="L8" s="73"/>
      <c r="M8" s="73"/>
      <c r="N8" s="73"/>
      <c r="O8" s="62"/>
    </row>
    <row r="9" customFormat="false" ht="21.7" hidden="false" customHeight="true" outlineLevel="0" collapsed="false">
      <c r="A9" s="68" t="s">
        <v>78</v>
      </c>
      <c r="B9" s="68"/>
      <c r="C9" s="69" t="s">
        <v>79</v>
      </c>
      <c r="D9" s="70" t="s">
        <v>80</v>
      </c>
      <c r="E9" s="71" t="s">
        <v>81</v>
      </c>
      <c r="F9" s="72" t="s">
        <v>79</v>
      </c>
      <c r="G9" s="72"/>
      <c r="H9" s="72"/>
      <c r="I9" s="60" t="s">
        <v>80</v>
      </c>
      <c r="J9" s="60"/>
      <c r="K9" s="60"/>
      <c r="L9" s="73" t="s">
        <v>82</v>
      </c>
      <c r="M9" s="73"/>
      <c r="N9" s="73"/>
      <c r="O9" s="62"/>
    </row>
    <row r="10" s="81" customFormat="true" ht="19.2" hidden="false" customHeight="true" outlineLevel="0" collapsed="false">
      <c r="A10" s="74"/>
      <c r="B10" s="75"/>
      <c r="C10" s="69"/>
      <c r="D10" s="70"/>
      <c r="E10" s="71"/>
      <c r="F10" s="76" t="s">
        <v>106</v>
      </c>
      <c r="G10" s="77" t="s">
        <v>107</v>
      </c>
      <c r="H10" s="78" t="s">
        <v>81</v>
      </c>
      <c r="I10" s="76" t="s">
        <v>106</v>
      </c>
      <c r="J10" s="77" t="s">
        <v>107</v>
      </c>
      <c r="K10" s="79" t="s">
        <v>81</v>
      </c>
      <c r="L10" s="76" t="s">
        <v>106</v>
      </c>
      <c r="M10" s="80" t="s">
        <v>107</v>
      </c>
      <c r="N10" s="197" t="s">
        <v>81</v>
      </c>
      <c r="O10" s="62"/>
    </row>
    <row r="11" s="95" customFormat="true" ht="19.2" hidden="false" customHeight="true" outlineLevel="0" collapsed="false">
      <c r="A11" s="82" t="n">
        <v>2017</v>
      </c>
      <c r="B11" s="83" t="s">
        <v>85</v>
      </c>
      <c r="C11" s="84" t="n">
        <v>11829.994</v>
      </c>
      <c r="D11" s="85" t="n">
        <v>1191.213</v>
      </c>
      <c r="E11" s="86" t="n">
        <f aca="false">D11+C11</f>
        <v>13021.207</v>
      </c>
      <c r="F11" s="84" t="n">
        <v>23957.267</v>
      </c>
      <c r="G11" s="87" t="n">
        <v>13194.999</v>
      </c>
      <c r="H11" s="88" t="n">
        <f aca="false">G11+F11</f>
        <v>37152.266</v>
      </c>
      <c r="I11" s="89" t="n">
        <v>10316.453</v>
      </c>
      <c r="J11" s="90" t="n">
        <v>3650.616</v>
      </c>
      <c r="K11" s="91" t="n">
        <f aca="false">J11+I11</f>
        <v>13967.069</v>
      </c>
      <c r="L11" s="92" t="n">
        <f aca="false">I11+F11</f>
        <v>34273.72</v>
      </c>
      <c r="M11" s="93" t="n">
        <f aca="false">J11+G11</f>
        <v>16845.615</v>
      </c>
      <c r="N11" s="198" t="n">
        <f aca="false">K11+H11</f>
        <v>51119.335</v>
      </c>
      <c r="O11" s="94" t="n">
        <f aca="false">N11+E11</f>
        <v>64140.542</v>
      </c>
    </row>
    <row r="12" customFormat="false" ht="19.2" hidden="false" customHeight="true" outlineLevel="0" collapsed="false">
      <c r="A12" s="82"/>
      <c r="B12" s="83" t="s">
        <v>86</v>
      </c>
      <c r="C12" s="96" t="n">
        <v>11490.664</v>
      </c>
      <c r="D12" s="97" t="n">
        <v>2437.259</v>
      </c>
      <c r="E12" s="98" t="n">
        <f aca="false">D12+C12</f>
        <v>13927.923</v>
      </c>
      <c r="F12" s="96" t="n">
        <v>21477.372</v>
      </c>
      <c r="G12" s="99" t="n">
        <v>10834.469</v>
      </c>
      <c r="H12" s="100" t="n">
        <f aca="false">G12+F12</f>
        <v>32311.841</v>
      </c>
      <c r="I12" s="101" t="n">
        <v>13366.741</v>
      </c>
      <c r="J12" s="102" t="n">
        <v>5140.989</v>
      </c>
      <c r="K12" s="103" t="n">
        <f aca="false">J12+I12</f>
        <v>18507.73</v>
      </c>
      <c r="L12" s="104" t="n">
        <f aca="false">I12+F12</f>
        <v>34844.113</v>
      </c>
      <c r="M12" s="105" t="n">
        <f aca="false">J12+G12</f>
        <v>15975.458</v>
      </c>
      <c r="N12" s="199" t="n">
        <f aca="false">K12+H12</f>
        <v>50819.571</v>
      </c>
      <c r="O12" s="106" t="n">
        <f aca="false">N12+E12</f>
        <v>64747.494</v>
      </c>
    </row>
    <row r="13" customFormat="false" ht="19.2" hidden="false" customHeight="true" outlineLevel="0" collapsed="false">
      <c r="A13" s="82"/>
      <c r="B13" s="83" t="s">
        <v>87</v>
      </c>
      <c r="C13" s="96" t="n">
        <v>12799.938</v>
      </c>
      <c r="D13" s="97" t="n">
        <v>2855.977</v>
      </c>
      <c r="E13" s="98" t="n">
        <f aca="false">D13+C13</f>
        <v>15655.915</v>
      </c>
      <c r="F13" s="96" t="n">
        <v>22139.189</v>
      </c>
      <c r="G13" s="99" t="n">
        <v>13137.115</v>
      </c>
      <c r="H13" s="100" t="n">
        <f aca="false">G13+F13</f>
        <v>35276.304</v>
      </c>
      <c r="I13" s="104" t="n">
        <v>10475.223</v>
      </c>
      <c r="J13" s="102" t="n">
        <v>5355.986</v>
      </c>
      <c r="K13" s="103" t="n">
        <f aca="false">J13+I13</f>
        <v>15831.209</v>
      </c>
      <c r="L13" s="104" t="n">
        <f aca="false">I13+F13</f>
        <v>32614.412</v>
      </c>
      <c r="M13" s="105" t="n">
        <f aca="false">J13+G13</f>
        <v>18493.101</v>
      </c>
      <c r="N13" s="199" t="n">
        <f aca="false">K13+H13</f>
        <v>51107.513</v>
      </c>
      <c r="O13" s="106" t="n">
        <f aca="false">N13+E13</f>
        <v>66763.428</v>
      </c>
    </row>
    <row r="14" customFormat="false" ht="19.2" hidden="false" customHeight="true" outlineLevel="0" collapsed="false">
      <c r="A14" s="82"/>
      <c r="B14" s="83" t="s">
        <v>88</v>
      </c>
      <c r="C14" s="96" t="n">
        <v>11694.565</v>
      </c>
      <c r="D14" s="97" t="n">
        <v>1441.298</v>
      </c>
      <c r="E14" s="98" t="n">
        <f aca="false">D14+C14</f>
        <v>13135.863</v>
      </c>
      <c r="F14" s="96" t="n">
        <v>24734.898</v>
      </c>
      <c r="G14" s="99" t="n">
        <v>12783.227</v>
      </c>
      <c r="H14" s="100" t="n">
        <f aca="false">G14+F14</f>
        <v>37518.125</v>
      </c>
      <c r="I14" s="101" t="n">
        <v>17968.26</v>
      </c>
      <c r="J14" s="102" t="n">
        <v>4994.878</v>
      </c>
      <c r="K14" s="103" t="n">
        <f aca="false">J14+I14</f>
        <v>22963.138</v>
      </c>
      <c r="L14" s="104" t="n">
        <f aca="false">I14+F14</f>
        <v>42703.158</v>
      </c>
      <c r="M14" s="105" t="n">
        <f aca="false">J14+G14</f>
        <v>17778.105</v>
      </c>
      <c r="N14" s="199" t="n">
        <f aca="false">K14+H14</f>
        <v>60481.263</v>
      </c>
      <c r="O14" s="106" t="n">
        <f aca="false">N14+E14</f>
        <v>73617.126</v>
      </c>
    </row>
    <row r="15" s="95" customFormat="true" ht="19.2" hidden="false" customHeight="true" outlineLevel="0" collapsed="false">
      <c r="A15" s="82"/>
      <c r="B15" s="83" t="s">
        <v>89</v>
      </c>
      <c r="C15" s="96" t="n">
        <v>12296.558</v>
      </c>
      <c r="D15" s="97" t="n">
        <v>1740.493</v>
      </c>
      <c r="E15" s="98" t="n">
        <f aca="false">D15+C15</f>
        <v>14037.051</v>
      </c>
      <c r="F15" s="96" t="n">
        <v>25167.995</v>
      </c>
      <c r="G15" s="99" t="n">
        <v>12809.702</v>
      </c>
      <c r="H15" s="100" t="n">
        <f aca="false">G15+F15</f>
        <v>37977.697</v>
      </c>
      <c r="I15" s="101" t="n">
        <v>16046.46</v>
      </c>
      <c r="J15" s="102" t="n">
        <v>5585.725</v>
      </c>
      <c r="K15" s="103" t="n">
        <f aca="false">J15+I15</f>
        <v>21632.185</v>
      </c>
      <c r="L15" s="104" t="n">
        <f aca="false">I15+F15</f>
        <v>41214.455</v>
      </c>
      <c r="M15" s="105" t="n">
        <f aca="false">J15+G15</f>
        <v>18395.427</v>
      </c>
      <c r="N15" s="199" t="n">
        <f aca="false">K15+H15</f>
        <v>59609.882</v>
      </c>
      <c r="O15" s="106" t="n">
        <f aca="false">N15+E15</f>
        <v>73646.933</v>
      </c>
    </row>
    <row r="16" s="108" customFormat="true" ht="19.2" hidden="false" customHeight="true" outlineLevel="0" collapsed="false">
      <c r="A16" s="82"/>
      <c r="B16" s="107" t="s">
        <v>90</v>
      </c>
      <c r="C16" s="96" t="n">
        <v>12352.403</v>
      </c>
      <c r="D16" s="97" t="n">
        <v>1925.4</v>
      </c>
      <c r="E16" s="98" t="n">
        <f aca="false">D16+C16</f>
        <v>14277.803</v>
      </c>
      <c r="F16" s="96" t="n">
        <v>22046.98</v>
      </c>
      <c r="G16" s="99" t="n">
        <v>13116.366</v>
      </c>
      <c r="H16" s="100" t="n">
        <f aca="false">G16+F16</f>
        <v>35163.346</v>
      </c>
      <c r="I16" s="101" t="n">
        <v>11266.31</v>
      </c>
      <c r="J16" s="102" t="n">
        <v>5988.25</v>
      </c>
      <c r="K16" s="103" t="n">
        <f aca="false">J16+I16</f>
        <v>17254.56</v>
      </c>
      <c r="L16" s="104" t="n">
        <f aca="false">I16+F16</f>
        <v>33313.29</v>
      </c>
      <c r="M16" s="105" t="n">
        <f aca="false">J16+G16</f>
        <v>19104.616</v>
      </c>
      <c r="N16" s="199" t="n">
        <f aca="false">K16+H16</f>
        <v>52417.906</v>
      </c>
      <c r="O16" s="106" t="n">
        <f aca="false">N16+E16</f>
        <v>66695.709</v>
      </c>
    </row>
    <row r="17" s="109" customFormat="true" ht="19.2" hidden="false" customHeight="true" outlineLevel="0" collapsed="false">
      <c r="A17" s="82"/>
      <c r="B17" s="83" t="s">
        <v>91</v>
      </c>
      <c r="C17" s="96" t="n">
        <v>12870.293</v>
      </c>
      <c r="D17" s="97" t="n">
        <v>1583.26</v>
      </c>
      <c r="E17" s="98" t="n">
        <f aca="false">D17+C17</f>
        <v>14453.553</v>
      </c>
      <c r="F17" s="96" t="n">
        <v>21280.062</v>
      </c>
      <c r="G17" s="99" t="n">
        <v>13676.981</v>
      </c>
      <c r="H17" s="100" t="n">
        <f aca="false">G17+F17</f>
        <v>34957.043</v>
      </c>
      <c r="I17" s="101" t="n">
        <v>11004.347</v>
      </c>
      <c r="J17" s="102" t="n">
        <v>5972.047</v>
      </c>
      <c r="K17" s="103" t="n">
        <f aca="false">J17+I17</f>
        <v>16976.394</v>
      </c>
      <c r="L17" s="104" t="n">
        <f aca="false">I17+F17</f>
        <v>32284.409</v>
      </c>
      <c r="M17" s="105" t="n">
        <f aca="false">J17+G17</f>
        <v>19649.028</v>
      </c>
      <c r="N17" s="199" t="n">
        <f aca="false">K17+H17</f>
        <v>51933.437</v>
      </c>
      <c r="O17" s="106" t="n">
        <f aca="false">N17+E17</f>
        <v>66386.99</v>
      </c>
    </row>
    <row r="18" s="110" customFormat="true" ht="19.2" hidden="false" customHeight="true" outlineLevel="0" collapsed="false">
      <c r="A18" s="82"/>
      <c r="B18" s="83" t="s">
        <v>92</v>
      </c>
      <c r="C18" s="96" t="n">
        <v>14255.515</v>
      </c>
      <c r="D18" s="97" t="n">
        <v>1967.4892</v>
      </c>
      <c r="E18" s="98" t="n">
        <f aca="false">D18+C18</f>
        <v>16223.0042</v>
      </c>
      <c r="F18" s="96" t="n">
        <v>22065.24</v>
      </c>
      <c r="G18" s="99" t="n">
        <v>13636.585</v>
      </c>
      <c r="H18" s="100" t="n">
        <f aca="false">G18+F18</f>
        <v>35701.825</v>
      </c>
      <c r="I18" s="101" t="n">
        <v>12241.455</v>
      </c>
      <c r="J18" s="102" t="n">
        <v>7078.786</v>
      </c>
      <c r="K18" s="103" t="n">
        <f aca="false">J18+I18</f>
        <v>19320.241</v>
      </c>
      <c r="L18" s="104" t="n">
        <f aca="false">I18+F18</f>
        <v>34306.695</v>
      </c>
      <c r="M18" s="105" t="n">
        <f aca="false">J18+G18</f>
        <v>20715.371</v>
      </c>
      <c r="N18" s="199" t="n">
        <f aca="false">K18+H18</f>
        <v>55022.066</v>
      </c>
      <c r="O18" s="106" t="n">
        <f aca="false">N18+E18</f>
        <v>71245.0702</v>
      </c>
    </row>
    <row r="19" customFormat="false" ht="19.2" hidden="false" customHeight="true" outlineLevel="0" collapsed="false">
      <c r="A19" s="82"/>
      <c r="B19" s="83" t="s">
        <v>93</v>
      </c>
      <c r="C19" s="96" t="n">
        <v>13067.748</v>
      </c>
      <c r="D19" s="97" t="n">
        <v>1619.4359</v>
      </c>
      <c r="E19" s="98" t="n">
        <f aca="false">D19+C19</f>
        <v>14687.1839</v>
      </c>
      <c r="F19" s="96" t="n">
        <v>21064.31</v>
      </c>
      <c r="G19" s="99" t="n">
        <v>12471.187</v>
      </c>
      <c r="H19" s="100" t="n">
        <f aca="false">G19+F19</f>
        <v>33535.497</v>
      </c>
      <c r="I19" s="101" t="n">
        <v>11988.247</v>
      </c>
      <c r="J19" s="102" t="n">
        <v>6024.746</v>
      </c>
      <c r="K19" s="103" t="n">
        <f aca="false">J19+I19</f>
        <v>18012.993</v>
      </c>
      <c r="L19" s="104" t="n">
        <f aca="false">I19+F19</f>
        <v>33052.557</v>
      </c>
      <c r="M19" s="105" t="n">
        <f aca="false">J19+G19</f>
        <v>18495.933</v>
      </c>
      <c r="N19" s="199" t="n">
        <f aca="false">K19+H19</f>
        <v>51548.49</v>
      </c>
      <c r="O19" s="106" t="n">
        <f aca="false">N19+E19</f>
        <v>66235.6739</v>
      </c>
    </row>
    <row r="20" s="111" customFormat="true" ht="19.2" hidden="false" customHeight="true" outlineLevel="0" collapsed="false">
      <c r="A20" s="82"/>
      <c r="B20" s="83" t="s">
        <v>94</v>
      </c>
      <c r="C20" s="96" t="n">
        <v>11702.401</v>
      </c>
      <c r="D20" s="97" t="n">
        <v>2518.913</v>
      </c>
      <c r="E20" s="98" t="n">
        <f aca="false">D20+C20</f>
        <v>14221.314</v>
      </c>
      <c r="F20" s="96" t="n">
        <v>22667.24</v>
      </c>
      <c r="G20" s="99" t="n">
        <v>13770.897</v>
      </c>
      <c r="H20" s="100" t="n">
        <f aca="false">G20+F20</f>
        <v>36438.137</v>
      </c>
      <c r="I20" s="101" t="n">
        <v>13365.398</v>
      </c>
      <c r="J20" s="102" t="n">
        <v>6515.664</v>
      </c>
      <c r="K20" s="103" t="n">
        <f aca="false">J20+I20</f>
        <v>19881.062</v>
      </c>
      <c r="L20" s="104" t="n">
        <f aca="false">I20+F20</f>
        <v>36032.638</v>
      </c>
      <c r="M20" s="105" t="n">
        <f aca="false">J20+G20</f>
        <v>20286.561</v>
      </c>
      <c r="N20" s="199" t="n">
        <f aca="false">K20+H20</f>
        <v>56319.199</v>
      </c>
      <c r="O20" s="106" t="n">
        <f aca="false">N20+E20</f>
        <v>70540.513</v>
      </c>
    </row>
    <row r="21" s="112" customFormat="true" ht="19.2" hidden="false" customHeight="true" outlineLevel="0" collapsed="false">
      <c r="A21" s="82"/>
      <c r="B21" s="83" t="s">
        <v>95</v>
      </c>
      <c r="C21" s="96" t="n">
        <v>13765.259</v>
      </c>
      <c r="D21" s="97" t="n">
        <v>2224.557</v>
      </c>
      <c r="E21" s="98" t="n">
        <f aca="false">D21+C21</f>
        <v>15989.816</v>
      </c>
      <c r="F21" s="96" t="n">
        <v>22100.738</v>
      </c>
      <c r="G21" s="99" t="n">
        <v>13358.155</v>
      </c>
      <c r="H21" s="100" t="n">
        <f aca="false">G21+F21</f>
        <v>35458.893</v>
      </c>
      <c r="I21" s="101" t="n">
        <v>12151.676</v>
      </c>
      <c r="J21" s="102" t="n">
        <v>6608.812</v>
      </c>
      <c r="K21" s="103" t="n">
        <f aca="false">J21+I21</f>
        <v>18760.488</v>
      </c>
      <c r="L21" s="104" t="n">
        <f aca="false">I21+F21</f>
        <v>34252.414</v>
      </c>
      <c r="M21" s="105" t="n">
        <f aca="false">J21+G21</f>
        <v>19966.967</v>
      </c>
      <c r="N21" s="199" t="n">
        <f aca="false">K21+H21</f>
        <v>54219.381</v>
      </c>
      <c r="O21" s="106" t="n">
        <f aca="false">N21+E21</f>
        <v>70209.197</v>
      </c>
    </row>
    <row r="22" customFormat="false" ht="19.2" hidden="false" customHeight="true" outlineLevel="0" collapsed="false">
      <c r="A22" s="82"/>
      <c r="B22" s="83" t="s">
        <v>96</v>
      </c>
      <c r="C22" s="96" t="n">
        <v>14848.676</v>
      </c>
      <c r="D22" s="97" t="n">
        <v>2639.461</v>
      </c>
      <c r="E22" s="98" t="n">
        <f aca="false">D22+C22</f>
        <v>17488.137</v>
      </c>
      <c r="F22" s="96" t="n">
        <v>22821.187</v>
      </c>
      <c r="G22" s="99" t="n">
        <v>14656.612</v>
      </c>
      <c r="H22" s="100" t="n">
        <f aca="false">G22+F22</f>
        <v>37477.799</v>
      </c>
      <c r="I22" s="101" t="n">
        <v>10573.152</v>
      </c>
      <c r="J22" s="102" t="n">
        <v>6280.911</v>
      </c>
      <c r="K22" s="103" t="n">
        <f aca="false">J22+I22</f>
        <v>16854.063</v>
      </c>
      <c r="L22" s="104" t="n">
        <f aca="false">I22+F22</f>
        <v>33394.339</v>
      </c>
      <c r="M22" s="105" t="n">
        <f aca="false">J22+G22</f>
        <v>20937.523</v>
      </c>
      <c r="N22" s="199" t="n">
        <f aca="false">K22+H22</f>
        <v>54331.862</v>
      </c>
      <c r="O22" s="106" t="n">
        <f aca="false">N22+E22</f>
        <v>71819.999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200" t="n">
        <f aca="false">K23+H23</f>
        <v>0</v>
      </c>
      <c r="O23" s="124" t="n">
        <f aca="false">N23+E23</f>
        <v>0</v>
      </c>
    </row>
    <row r="24" s="211" customFormat="true" ht="20.05" hidden="false" customHeight="true" outlineLevel="0" collapsed="false">
      <c r="A24" s="201" t="n">
        <v>2018</v>
      </c>
      <c r="B24" s="83" t="s">
        <v>85</v>
      </c>
      <c r="C24" s="96" t="n">
        <v>11110.935</v>
      </c>
      <c r="D24" s="202" t="n">
        <v>1972.956</v>
      </c>
      <c r="E24" s="203" t="n">
        <f aca="false">D24+C24</f>
        <v>13083.891</v>
      </c>
      <c r="F24" s="204" t="n">
        <v>22030.246</v>
      </c>
      <c r="G24" s="99" t="n">
        <v>11446.323</v>
      </c>
      <c r="H24" s="205" t="n">
        <f aca="false">G24+F24</f>
        <v>33476.569</v>
      </c>
      <c r="I24" s="101" t="n">
        <v>15825.179</v>
      </c>
      <c r="J24" s="102" t="n">
        <v>4884.178</v>
      </c>
      <c r="K24" s="206" t="n">
        <f aca="false">J24+I24</f>
        <v>20709.357</v>
      </c>
      <c r="L24" s="207" t="n">
        <f aca="false">I24+F24</f>
        <v>37855.425</v>
      </c>
      <c r="M24" s="208" t="n">
        <f aca="false">J24+G24</f>
        <v>16330.501</v>
      </c>
      <c r="N24" s="209" t="n">
        <f aca="false">K24+H24</f>
        <v>54185.926</v>
      </c>
      <c r="O24" s="210" t="n">
        <f aca="false">N24+E24</f>
        <v>67269.817</v>
      </c>
    </row>
    <row r="25" s="211" customFormat="true" ht="20.05" hidden="false" customHeight="true" outlineLevel="0" collapsed="false">
      <c r="A25" s="201"/>
      <c r="B25" s="83" t="s">
        <v>86</v>
      </c>
      <c r="C25" s="96" t="n">
        <v>11595.973</v>
      </c>
      <c r="D25" s="202" t="n">
        <v>1865.11</v>
      </c>
      <c r="E25" s="203" t="n">
        <f aca="false">D25+C25</f>
        <v>13461.083</v>
      </c>
      <c r="F25" s="204" t="n">
        <v>20137.199</v>
      </c>
      <c r="G25" s="99" t="n">
        <v>11441.99</v>
      </c>
      <c r="H25" s="205" t="n">
        <f aca="false">G25+F25</f>
        <v>31579.189</v>
      </c>
      <c r="I25" s="101" t="n">
        <v>12991.492</v>
      </c>
      <c r="J25" s="102" t="n">
        <v>4717.285</v>
      </c>
      <c r="K25" s="206" t="n">
        <f aca="false">J25+I25</f>
        <v>17708.777</v>
      </c>
      <c r="L25" s="207" t="n">
        <f aca="false">I25+F25</f>
        <v>33128.691</v>
      </c>
      <c r="M25" s="208" t="n">
        <f aca="false">J25+G25</f>
        <v>16159.275</v>
      </c>
      <c r="N25" s="209" t="n">
        <f aca="false">K25+H25</f>
        <v>49287.966</v>
      </c>
      <c r="O25" s="210" t="n">
        <f aca="false">N25+E25</f>
        <v>62749.049</v>
      </c>
    </row>
    <row r="26" s="211" customFormat="true" ht="20.05" hidden="false" customHeight="true" outlineLevel="0" collapsed="false">
      <c r="A26" s="201"/>
      <c r="B26" s="83" t="s">
        <v>87</v>
      </c>
      <c r="C26" s="96" t="n">
        <v>12866.633</v>
      </c>
      <c r="D26" s="202" t="n">
        <v>2284.724</v>
      </c>
      <c r="E26" s="203" t="n">
        <f aca="false">D26+C26</f>
        <v>15151.357</v>
      </c>
      <c r="F26" s="204" t="n">
        <v>24563.033</v>
      </c>
      <c r="G26" s="99" t="n">
        <v>14469.633</v>
      </c>
      <c r="H26" s="205" t="n">
        <f aca="false">G26+F26</f>
        <v>39032.666</v>
      </c>
      <c r="I26" s="101" t="n">
        <v>11378.896</v>
      </c>
      <c r="J26" s="102" t="n">
        <v>5860.128</v>
      </c>
      <c r="K26" s="206" t="n">
        <f aca="false">J26+I26</f>
        <v>17239.024</v>
      </c>
      <c r="L26" s="207" t="n">
        <f aca="false">I26+F26</f>
        <v>35941.929</v>
      </c>
      <c r="M26" s="208" t="n">
        <f aca="false">J26+G26</f>
        <v>20329.761</v>
      </c>
      <c r="N26" s="209" t="n">
        <f aca="false">K26+H26</f>
        <v>56271.69</v>
      </c>
      <c r="O26" s="210" t="n">
        <f aca="false">N26+E26</f>
        <v>71423.047</v>
      </c>
    </row>
    <row r="27" s="211" customFormat="true" ht="20.05" hidden="false" customHeight="true" outlineLevel="0" collapsed="false">
      <c r="A27" s="201"/>
      <c r="B27" s="83" t="s">
        <v>88</v>
      </c>
      <c r="C27" s="96" t="n">
        <v>12064.926</v>
      </c>
      <c r="D27" s="202" t="n">
        <v>1879.716</v>
      </c>
      <c r="E27" s="203" t="n">
        <f aca="false">D27+C27</f>
        <v>13944.642</v>
      </c>
      <c r="F27" s="204" t="n">
        <v>25050.303</v>
      </c>
      <c r="G27" s="99" t="n">
        <v>14368.512</v>
      </c>
      <c r="H27" s="205" t="n">
        <f aca="false">G27+F27</f>
        <v>39418.815</v>
      </c>
      <c r="I27" s="101" t="n">
        <v>17124.501</v>
      </c>
      <c r="J27" s="102" t="n">
        <v>6096.027</v>
      </c>
      <c r="K27" s="206" t="n">
        <f aca="false">J27+I27</f>
        <v>23220.528</v>
      </c>
      <c r="L27" s="207" t="n">
        <f aca="false">I27+F27</f>
        <v>42174.804</v>
      </c>
      <c r="M27" s="208" t="n">
        <f aca="false">J27+G27</f>
        <v>20464.539</v>
      </c>
      <c r="N27" s="209" t="n">
        <f aca="false">K27+H27</f>
        <v>62639.343</v>
      </c>
      <c r="O27" s="210" t="n">
        <f aca="false">N27+E27</f>
        <v>76583.985</v>
      </c>
    </row>
    <row r="28" s="211" customFormat="true" ht="20.05" hidden="false" customHeight="true" outlineLevel="0" collapsed="false">
      <c r="A28" s="201"/>
      <c r="B28" s="83" t="s">
        <v>89</v>
      </c>
      <c r="C28" s="96" t="n">
        <v>12926.521</v>
      </c>
      <c r="D28" s="202" t="n">
        <v>1933.923</v>
      </c>
      <c r="E28" s="203" t="n">
        <f aca="false">D28+C28</f>
        <v>14860.444</v>
      </c>
      <c r="F28" s="204" t="n">
        <v>25644.653</v>
      </c>
      <c r="G28" s="99" t="n">
        <v>14499.858</v>
      </c>
      <c r="H28" s="205" t="n">
        <f aca="false">G28+F28</f>
        <v>40144.511</v>
      </c>
      <c r="I28" s="101" t="n">
        <v>17823.757</v>
      </c>
      <c r="J28" s="102" t="n">
        <v>6291.789</v>
      </c>
      <c r="K28" s="206" t="n">
        <f aca="false">J28+I28</f>
        <v>24115.546</v>
      </c>
      <c r="L28" s="207" t="n">
        <f aca="false">I28+F28</f>
        <v>43468.41</v>
      </c>
      <c r="M28" s="208" t="n">
        <f aca="false">J28+G28</f>
        <v>20791.647</v>
      </c>
      <c r="N28" s="209" t="n">
        <f aca="false">K28+H28</f>
        <v>64260.057</v>
      </c>
      <c r="O28" s="210" t="n">
        <f aca="false">N28+E28</f>
        <v>79120.501</v>
      </c>
    </row>
    <row r="29" s="211" customFormat="true" ht="20.05" hidden="false" customHeight="true" outlineLevel="0" collapsed="false">
      <c r="A29" s="201"/>
      <c r="B29" s="83" t="s">
        <v>90</v>
      </c>
      <c r="C29" s="96" t="n">
        <v>11968.855</v>
      </c>
      <c r="D29" s="202" t="n">
        <v>1498.231</v>
      </c>
      <c r="E29" s="203" t="n">
        <f aca="false">D29+C29</f>
        <v>13467.086</v>
      </c>
      <c r="F29" s="204" t="n">
        <v>22374.181</v>
      </c>
      <c r="G29" s="99" t="n">
        <v>14494.299</v>
      </c>
      <c r="H29" s="205" t="n">
        <f aca="false">G29+F29</f>
        <v>36868.48</v>
      </c>
      <c r="I29" s="101" t="n">
        <v>10374.643</v>
      </c>
      <c r="J29" s="102" t="n">
        <v>5213.145</v>
      </c>
      <c r="K29" s="206" t="n">
        <f aca="false">J29+I29</f>
        <v>15587.788</v>
      </c>
      <c r="L29" s="207" t="n">
        <f aca="false">I29+F29</f>
        <v>32748.824</v>
      </c>
      <c r="M29" s="208" t="n">
        <f aca="false">J29+G29</f>
        <v>19707.444</v>
      </c>
      <c r="N29" s="209" t="n">
        <f aca="false">K29+H29</f>
        <v>52456.268</v>
      </c>
      <c r="O29" s="210" t="n">
        <f aca="false">N29+E29</f>
        <v>65923.354</v>
      </c>
    </row>
    <row r="30" s="211" customFormat="true" ht="20.05" hidden="false" customHeight="true" outlineLevel="0" collapsed="false">
      <c r="A30" s="201"/>
      <c r="B30" s="83" t="s">
        <v>91</v>
      </c>
      <c r="C30" s="96" t="n">
        <v>12196.133</v>
      </c>
      <c r="D30" s="202" t="n">
        <v>2137.636</v>
      </c>
      <c r="E30" s="203" t="n">
        <f aca="false">D30+C30</f>
        <v>14333.769</v>
      </c>
      <c r="F30" s="204" t="n">
        <v>23434.343</v>
      </c>
      <c r="G30" s="99" t="n">
        <v>15929.48</v>
      </c>
      <c r="H30" s="205" t="n">
        <f aca="false">G30+F30</f>
        <v>39363.823</v>
      </c>
      <c r="I30" s="101" t="n">
        <v>7004.977</v>
      </c>
      <c r="J30" s="102" t="n">
        <v>4403.863</v>
      </c>
      <c r="K30" s="206" t="n">
        <f aca="false">J30+I30</f>
        <v>11408.84</v>
      </c>
      <c r="L30" s="207" t="n">
        <f aca="false">I30+F30</f>
        <v>30439.32</v>
      </c>
      <c r="M30" s="208" t="n">
        <f aca="false">J30+G30</f>
        <v>20333.343</v>
      </c>
      <c r="N30" s="209" t="n">
        <f aca="false">K30+H30</f>
        <v>50772.663</v>
      </c>
      <c r="O30" s="210" t="n">
        <f aca="false">N30+E30</f>
        <v>65106.432</v>
      </c>
    </row>
    <row r="31" customFormat="false" ht="18" hidden="false" customHeight="true" outlineLevel="0" collapsed="false">
      <c r="A31" s="128" t="s">
        <v>97</v>
      </c>
      <c r="B31" s="129"/>
      <c r="C31" s="118"/>
      <c r="D31" s="119"/>
      <c r="E31" s="130"/>
      <c r="F31" s="118"/>
      <c r="G31" s="119"/>
      <c r="H31" s="121"/>
      <c r="I31" s="118"/>
      <c r="J31" s="119"/>
      <c r="K31" s="121"/>
      <c r="L31" s="122"/>
      <c r="M31" s="123"/>
      <c r="N31" s="200"/>
      <c r="O31" s="124"/>
    </row>
    <row r="32" customFormat="false" ht="18" hidden="false" customHeight="true" outlineLevel="0" collapsed="false">
      <c r="A32" s="131" t="s">
        <v>98</v>
      </c>
      <c r="B32" s="132"/>
      <c r="C32" s="96" t="n">
        <f aca="false">SUM(C11:C17)</f>
        <v>85334.415</v>
      </c>
      <c r="D32" s="99" t="n">
        <f aca="false">SUM(D11:D17)</f>
        <v>13174.9</v>
      </c>
      <c r="E32" s="133" t="n">
        <f aca="false">SUM(E11:E17)</f>
        <v>98509.315</v>
      </c>
      <c r="F32" s="96" t="n">
        <f aca="false">SUM(F11:F17)</f>
        <v>160803.763</v>
      </c>
      <c r="G32" s="99" t="n">
        <f aca="false">SUM(G11:G17)</f>
        <v>89552.859</v>
      </c>
      <c r="H32" s="134" t="n">
        <f aca="false">SUM(H11:H17)</f>
        <v>250356.622</v>
      </c>
      <c r="I32" s="96" t="n">
        <f aca="false">SUM(I11:I17)</f>
        <v>90443.794</v>
      </c>
      <c r="J32" s="99" t="n">
        <f aca="false">SUM(J11:J17)</f>
        <v>36688.491</v>
      </c>
      <c r="K32" s="134" t="n">
        <f aca="false">SUM(K11:K17)</f>
        <v>127132.285</v>
      </c>
      <c r="L32" s="96" t="n">
        <f aca="false">SUM(L11:L17)</f>
        <v>251247.557</v>
      </c>
      <c r="M32" s="135" t="n">
        <f aca="false">SUM(M11:M17)</f>
        <v>126241.35</v>
      </c>
      <c r="N32" s="133" t="n">
        <f aca="false">SUM(N11:N17)</f>
        <v>377488.907</v>
      </c>
      <c r="O32" s="136" t="n">
        <f aca="false">SUM(O11:O17)</f>
        <v>475998.222</v>
      </c>
    </row>
    <row r="33" customFormat="false" ht="18" hidden="false" customHeight="true" outlineLevel="0" collapsed="false">
      <c r="A33" s="131" t="s">
        <v>99</v>
      </c>
      <c r="B33" s="132"/>
      <c r="C33" s="137" t="n">
        <f aca="false">SUM(C24:C30)</f>
        <v>84729.976</v>
      </c>
      <c r="D33" s="138" t="n">
        <f aca="false">SUM(D24:D30)</f>
        <v>13572.296</v>
      </c>
      <c r="E33" s="139" t="n">
        <f aca="false">SUM(E24:E30)</f>
        <v>98302.272</v>
      </c>
      <c r="F33" s="140" t="n">
        <f aca="false">SUM(F24:F30)</f>
        <v>163233.958</v>
      </c>
      <c r="G33" s="138" t="n">
        <f aca="false">SUM(G24:G30)</f>
        <v>96650.095</v>
      </c>
      <c r="H33" s="141" t="n">
        <f aca="false">SUM(H24:H30)</f>
        <v>259884.053</v>
      </c>
      <c r="I33" s="140" t="n">
        <f aca="false">SUM(I24:I30)</f>
        <v>92523.445</v>
      </c>
      <c r="J33" s="138" t="n">
        <f aca="false">SUM(J24:J30)</f>
        <v>37466.415</v>
      </c>
      <c r="K33" s="141" t="n">
        <f aca="false">SUM(K24:K30)</f>
        <v>129989.86</v>
      </c>
      <c r="L33" s="140" t="n">
        <f aca="false">SUM(L24:L30)</f>
        <v>255757.403</v>
      </c>
      <c r="M33" s="142" t="n">
        <f aca="false">SUM(M24:M30)</f>
        <v>134116.51</v>
      </c>
      <c r="N33" s="139" t="n">
        <f aca="false">SUM(N24:N30)</f>
        <v>389873.913</v>
      </c>
      <c r="O33" s="143" t="n">
        <f aca="false">SUM(O24:O30)</f>
        <v>488176.185</v>
      </c>
    </row>
    <row r="34" customFormat="false" ht="17.5" hidden="false" customHeight="true" outlineLevel="0" collapsed="false">
      <c r="A34" s="144" t="s">
        <v>100</v>
      </c>
      <c r="B34" s="129"/>
      <c r="C34" s="118"/>
      <c r="D34" s="119"/>
      <c r="E34" s="145"/>
      <c r="F34" s="118"/>
      <c r="G34" s="119"/>
      <c r="H34" s="120"/>
      <c r="I34" s="118"/>
      <c r="J34" s="119"/>
      <c r="K34" s="121"/>
      <c r="L34" s="122"/>
      <c r="M34" s="123"/>
      <c r="N34" s="145"/>
      <c r="O34" s="124"/>
    </row>
    <row r="35" customFormat="false" ht="17.5" hidden="false" customHeight="true" outlineLevel="0" collapsed="false">
      <c r="A35" s="131" t="s">
        <v>101</v>
      </c>
      <c r="B35" s="146"/>
      <c r="C35" s="147" t="n">
        <f aca="false">(C30/C17-1)*100</f>
        <v>-5.23810918679167</v>
      </c>
      <c r="D35" s="148" t="n">
        <f aca="false">(D30/D17-1)*100</f>
        <v>35.0148427927189</v>
      </c>
      <c r="E35" s="149" t="n">
        <f aca="false">(E30/E17-1)*100</f>
        <v>-0.828751241995684</v>
      </c>
      <c r="F35" s="147" t="n">
        <f aca="false">(F30/F17-1)*100</f>
        <v>10.123471444773</v>
      </c>
      <c r="G35" s="150" t="n">
        <f aca="false">(G30/G17-1)*100</f>
        <v>16.469270521031</v>
      </c>
      <c r="H35" s="151" t="n">
        <f aca="false">(H30/H17-1)*100</f>
        <v>12.6062722181621</v>
      </c>
      <c r="I35" s="152" t="n">
        <f aca="false">(I30/I17-1)*100</f>
        <v>-36.3435467820126</v>
      </c>
      <c r="J35" s="148" t="n">
        <f aca="false">(J30/J17-1)*100</f>
        <v>-26.2587350702364</v>
      </c>
      <c r="K35" s="153" t="n">
        <f aca="false">(K30/K17-1)*100</f>
        <v>-32.7958575890734</v>
      </c>
      <c r="L35" s="152" t="n">
        <f aca="false">(L30/L17-1)*100</f>
        <v>-5.71510849091278</v>
      </c>
      <c r="M35" s="154" t="n">
        <f aca="false">(M30/M17-1)*100</f>
        <v>3.48269135755728</v>
      </c>
      <c r="N35" s="149" t="n">
        <f aca="false">(N30/N17-1)*100</f>
        <v>-2.23511877328668</v>
      </c>
      <c r="O35" s="155" t="n">
        <f aca="false">(O30/O17-1)*100</f>
        <v>-1.92892914711154</v>
      </c>
    </row>
    <row r="36" customFormat="false" ht="7.75" hidden="false" customHeight="true" outlineLevel="0" collapsed="false">
      <c r="A36" s="156"/>
      <c r="B36" s="157"/>
      <c r="C36" s="158"/>
      <c r="D36" s="159"/>
      <c r="E36" s="160"/>
      <c r="F36" s="161"/>
      <c r="G36" s="162"/>
      <c r="H36" s="163"/>
      <c r="I36" s="161"/>
      <c r="J36" s="162"/>
      <c r="K36" s="164"/>
      <c r="L36" s="161"/>
      <c r="M36" s="165"/>
      <c r="N36" s="160"/>
      <c r="O36" s="166"/>
    </row>
    <row r="37" customFormat="false" ht="17.5" hidden="false" customHeight="true" outlineLevel="0" collapsed="false">
      <c r="A37" s="167" t="s">
        <v>102</v>
      </c>
      <c r="B37" s="168"/>
      <c r="C37" s="169"/>
      <c r="D37" s="170"/>
      <c r="E37" s="171"/>
      <c r="F37" s="172"/>
      <c r="G37" s="173"/>
      <c r="H37" s="174"/>
      <c r="I37" s="172"/>
      <c r="J37" s="173"/>
      <c r="K37" s="175"/>
      <c r="L37" s="172"/>
      <c r="M37" s="176"/>
      <c r="N37" s="171"/>
      <c r="O37" s="177"/>
    </row>
    <row r="38" customFormat="false" ht="17.5" hidden="false" customHeight="true" outlineLevel="0" collapsed="false">
      <c r="A38" s="178" t="s">
        <v>103</v>
      </c>
      <c r="B38" s="179"/>
      <c r="C38" s="180" t="n">
        <f aca="false">(C33/C32-1)*100</f>
        <v>-0.708317974641326</v>
      </c>
      <c r="D38" s="181" t="n">
        <f aca="false">(D33/D32-1)*100</f>
        <v>3.01631131925093</v>
      </c>
      <c r="E38" s="182" t="n">
        <f aca="false">(E33/E32-1)*100</f>
        <v>-0.210176063045453</v>
      </c>
      <c r="F38" s="180" t="n">
        <f aca="false">(F33/F32-1)*100</f>
        <v>1.5112799319255</v>
      </c>
      <c r="G38" s="183" t="n">
        <f aca="false">(G33/G32-1)*100</f>
        <v>7.92519198074959</v>
      </c>
      <c r="H38" s="184" t="n">
        <f aca="false">(H33/H32-1)*100</f>
        <v>3.80554383738252</v>
      </c>
      <c r="I38" s="185" t="n">
        <f aca="false">(I33/I32-1)*100</f>
        <v>2.29938496388153</v>
      </c>
      <c r="J38" s="181" t="n">
        <f aca="false">(J33/J32-1)*100</f>
        <v>2.12034885817463</v>
      </c>
      <c r="K38" s="186" t="n">
        <f aca="false">(K33/K32-1)*100</f>
        <v>2.24771780039978</v>
      </c>
      <c r="L38" s="185" t="n">
        <f aca="false">(L33/L32-1)*100</f>
        <v>1.79498103537781</v>
      </c>
      <c r="M38" s="187" t="n">
        <f aca="false">(M33/M32-1)*100</f>
        <v>6.23817790288206</v>
      </c>
      <c r="N38" s="182" t="n">
        <f aca="false">(N33/N32-1)*100</f>
        <v>3.28089270183509</v>
      </c>
      <c r="O38" s="188" t="n">
        <f aca="false">(O33/O32-1)*100</f>
        <v>2.55840514463099</v>
      </c>
    </row>
    <row r="39" s="192" customFormat="true" ht="6.05" hidden="false" customHeight="true" outlineLevel="0" collapsed="false">
      <c r="A39" s="189"/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s="192" customFormat="true" ht="14.15" hidden="false" customHeight="true" outlineLevel="0" collapsed="false">
      <c r="A40" s="189" t="s">
        <v>104</v>
      </c>
    </row>
    <row r="41" customFormat="false" ht="14.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</row>
    <row r="42" customFormat="false" ht="14.8" hidden="false" customHeight="false" outlineLevel="0" collapsed="false">
      <c r="A42" s="193"/>
      <c r="B42" s="193"/>
      <c r="C42" s="194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</row>
    <row r="43" customFormat="false" ht="14.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</row>
    <row r="44" customFormat="false" ht="14.8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</row>
    <row r="45" customFormat="false" ht="14.8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4.8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</row>
    <row r="47" customFormat="false" ht="14.8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</row>
    <row r="48" customFormat="false" ht="14.8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4.8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</row>
    <row r="50" customFormat="false" ht="14.8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</row>
    <row r="51" customFormat="false" ht="14.8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</row>
    <row r="52" customFormat="false" ht="14.8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</row>
    <row r="53" customFormat="false" ht="14.8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</row>
    <row r="54" customFormat="false" ht="14.8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</row>
    <row r="55" customFormat="false" ht="14.8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</row>
    <row r="56" customFormat="false" ht="14.8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4.8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4.8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4.8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4.8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</row>
    <row r="61" customFormat="false" ht="14.8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</row>
    <row r="62" customFormat="false" ht="14.8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4.8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</row>
    <row r="64" customFormat="false" ht="14.8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</row>
    <row r="65" customFormat="false" ht="14.8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4.8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</row>
    <row r="67" customFormat="false" ht="14.8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</row>
    <row r="68" customFormat="false" ht="14.8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</row>
    <row r="69" customFormat="false" ht="14.8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</row>
    <row r="70" customFormat="false" ht="14.8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</row>
    <row r="71" customFormat="false" ht="14.8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</row>
    <row r="72" customFormat="false" ht="14.8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</row>
    <row r="73" customFormat="false" ht="14.8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</row>
    <row r="74" customFormat="false" ht="14.8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</row>
    <row r="75" customFormat="false" ht="14.8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</row>
    <row r="76" customFormat="false" ht="14.8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</row>
    <row r="77" customFormat="false" ht="14.8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</row>
    <row r="78" customFormat="false" ht="14.8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</row>
    <row r="79" customFormat="false" ht="14.8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</row>
    <row r="80" customFormat="false" ht="14.8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</row>
    <row r="81" customFormat="false" ht="14.8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</row>
    <row r="82" customFormat="false" ht="14.8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</row>
    <row r="83" customFormat="false" ht="14.8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</row>
    <row r="84" customFormat="false" ht="14.8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</row>
    <row r="85" customFormat="false" ht="14.8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</row>
    <row r="86" customFormat="false" ht="14.8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</row>
    <row r="87" customFormat="false" ht="14.8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</row>
    <row r="88" customFormat="false" ht="14.8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</row>
    <row r="89" customFormat="false" ht="14.8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</row>
    <row r="90" customFormat="false" ht="14.8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</row>
    <row r="91" customFormat="false" ht="14.8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</row>
    <row r="92" customFormat="false" ht="14.8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</row>
    <row r="93" customFormat="false" ht="14.8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</row>
    <row r="94" customFormat="false" ht="14.8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</row>
    <row r="95" customFormat="false" ht="14.8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</row>
    <row r="96" customFormat="false" ht="14.8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</row>
    <row r="97" customFormat="false" ht="14.8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</row>
    <row r="98" customFormat="false" ht="14.8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</row>
    <row r="99" customFormat="false" ht="14.8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</row>
    <row r="100" customFormat="false" ht="14.8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</row>
    <row r="101" customFormat="false" ht="14.8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</row>
    <row r="102" customFormat="false" ht="14.8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</row>
    <row r="103" customFormat="false" ht="14.8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</row>
    <row r="104" customFormat="false" ht="14.8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</row>
    <row r="105" customFormat="false" ht="14.8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</row>
    <row r="106" customFormat="false" ht="14.8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</row>
    <row r="107" customFormat="false" ht="14.8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</row>
    <row r="108" customFormat="false" ht="14.8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</row>
    <row r="109" customFormat="false" ht="14.8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</row>
    <row r="110" customFormat="false" ht="14.8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</row>
    <row r="111" customFormat="false" ht="14.8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</row>
    <row r="112" customFormat="false" ht="14.8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</row>
    <row r="113" customFormat="false" ht="14.8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</row>
    <row r="114" customFormat="false" ht="14.8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</row>
    <row r="115" customFormat="false" ht="14.8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</row>
    <row r="116" customFormat="false" ht="14.8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</row>
    <row r="117" customFormat="false" ht="14.8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</row>
    <row r="118" customFormat="false" ht="14.8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</row>
    <row r="119" customFormat="false" ht="14.8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</row>
    <row r="120" customFormat="false" ht="14.8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</row>
    <row r="121" customFormat="false" ht="14.8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</row>
    <row r="122" customFormat="false" ht="14.8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</row>
    <row r="123" customFormat="false" ht="14.8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</row>
    <row r="124" customFormat="false" ht="14.8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</row>
    <row r="125" customFormat="false" ht="14.8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</row>
    <row r="126" customFormat="false" ht="14.8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</row>
    <row r="127" customFormat="false" ht="14.8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</row>
    <row r="128" customFormat="false" ht="14.8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</row>
    <row r="129" customFormat="false" ht="14.8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</row>
    <row r="130" customFormat="false" ht="14.8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</row>
    <row r="131" customFormat="false" ht="14.8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</row>
    <row r="132" customFormat="false" ht="14.8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8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</row>
    <row r="134" customFormat="false" ht="14.8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</row>
    <row r="135" customFormat="false" ht="14.8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</row>
    <row r="136" customFormat="false" ht="14.8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</row>
    <row r="137" customFormat="false" ht="14.8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</row>
    <row r="138" customFormat="false" ht="14.8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</row>
    <row r="139" customFormat="false" ht="14.8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</row>
    <row r="140" customFormat="false" ht="14.8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</row>
    <row r="141" customFormat="false" ht="14.8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</row>
    <row r="142" customFormat="false" ht="14.8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</row>
    <row r="143" customFormat="false" ht="14.8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</row>
    <row r="144" customFormat="false" ht="14.8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</row>
    <row r="145" customFormat="false" ht="14.8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</row>
    <row r="146" customFormat="false" ht="14.8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</row>
    <row r="147" customFormat="false" ht="14.8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</row>
    <row r="148" customFormat="false" ht="14.8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</row>
    <row r="149" customFormat="false" ht="14.8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</row>
    <row r="150" customFormat="false" ht="14.8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</row>
    <row r="151" customFormat="false" ht="14.8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</row>
    <row r="152" customFormat="false" ht="14.8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</row>
    <row r="153" customFormat="false" ht="14.8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</row>
    <row r="154" customFormat="false" ht="14.8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</row>
    <row r="155" customFormat="false" ht="14.8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</row>
    <row r="156" customFormat="false" ht="14.8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</row>
    <row r="157" customFormat="false" ht="14.8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</row>
    <row r="158" customFormat="false" ht="14.8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</row>
    <row r="159" customFormat="false" ht="14.8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</row>
    <row r="160" customFormat="false" ht="14.8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</row>
    <row r="161" customFormat="false" ht="14.8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</row>
    <row r="162" customFormat="false" ht="14.8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</row>
    <row r="163" customFormat="false" ht="14.8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</row>
    <row r="164" customFormat="false" ht="14.8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</row>
    <row r="165" customFormat="false" ht="14.8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</row>
    <row r="166" customFormat="false" ht="14.8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</row>
    <row r="167" customFormat="false" ht="14.8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</row>
    <row r="168" customFormat="false" ht="14.8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</row>
    <row r="169" customFormat="false" ht="14.8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</row>
    <row r="170" customFormat="false" ht="14.8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</row>
    <row r="171" customFormat="false" ht="14.8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</row>
    <row r="172" customFormat="false" ht="14.8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</row>
    <row r="173" customFormat="false" ht="14.8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</row>
    <row r="174" customFormat="false" ht="14.8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</row>
    <row r="175" customFormat="false" ht="14.8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</row>
    <row r="176" customFormat="false" ht="14.8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</row>
    <row r="177" customFormat="false" ht="14.8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</row>
    <row r="178" customFormat="false" ht="14.8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</row>
    <row r="179" customFormat="false" ht="14.8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</row>
    <row r="180" customFormat="false" ht="14.8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</row>
    <row r="181" customFormat="false" ht="14.8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</row>
    <row r="182" customFormat="false" ht="14.8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</row>
    <row r="183" customFormat="false" ht="14.8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</row>
    <row r="184" customFormat="false" ht="14.8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</row>
    <row r="185" customFormat="false" ht="14.8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</row>
    <row r="186" customFormat="false" ht="14.8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</row>
    <row r="187" customFormat="false" ht="14.8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</row>
    <row r="188" customFormat="false" ht="14.8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</row>
    <row r="189" customFormat="false" ht="14.8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</row>
    <row r="190" customFormat="false" ht="14.8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</row>
    <row r="191" customFormat="false" ht="14.8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</row>
    <row r="192" customFormat="false" ht="14.8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</row>
    <row r="193" customFormat="false" ht="14.8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</row>
    <row r="194" customFormat="false" ht="14.8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</row>
    <row r="195" customFormat="false" ht="14.8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</row>
    <row r="196" customFormat="false" ht="14.8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</row>
    <row r="197" customFormat="false" ht="14.8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</row>
    <row r="198" customFormat="false" ht="14.8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</row>
    <row r="199" customFormat="false" ht="14.8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</row>
    <row r="200" customFormat="false" ht="14.8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</row>
    <row r="201" customFormat="false" ht="14.8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</row>
    <row r="202" customFormat="false" ht="14.8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</row>
    <row r="203" customFormat="false" ht="14.8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</row>
    <row r="204" customFormat="false" ht="14.8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</row>
    <row r="205" customFormat="false" ht="14.8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</row>
    <row r="206" customFormat="false" ht="14.8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</row>
    <row r="207" customFormat="false" ht="14.8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</row>
    <row r="208" customFormat="false" ht="14.8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</row>
    <row r="209" customFormat="false" ht="14.8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</row>
    <row r="210" customFormat="false" ht="14.8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</row>
    <row r="211" customFormat="false" ht="14.8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</row>
    <row r="212" customFormat="false" ht="14.8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</row>
    <row r="213" customFormat="false" ht="14.8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</row>
    <row r="214" customFormat="false" ht="14.8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</row>
    <row r="215" customFormat="false" ht="14.8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</row>
    <row r="216" customFormat="false" ht="14.8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</row>
    <row r="217" customFormat="false" ht="14.8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</row>
    <row r="218" customFormat="false" ht="14.8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</row>
    <row r="219" customFormat="false" ht="14.8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</row>
    <row r="220" customFormat="false" ht="14.8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</row>
    <row r="221" customFormat="false" ht="14.8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</row>
    <row r="222" customFormat="false" ht="14.8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</row>
    <row r="223" customFormat="false" ht="14.8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</row>
    <row r="224" customFormat="false" ht="14.8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</row>
    <row r="225" customFormat="false" ht="14.8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</row>
    <row r="226" customFormat="false" ht="14.8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</row>
    <row r="227" customFormat="false" ht="14.8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</row>
    <row r="228" customFormat="false" ht="14.8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</row>
    <row r="229" customFormat="false" ht="14.8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</row>
    <row r="230" customFormat="false" ht="14.8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</row>
    <row r="231" customFormat="false" ht="14.8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</row>
    <row r="232" customFormat="false" ht="14.8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</row>
    <row r="233" customFormat="false" ht="14.8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</row>
    <row r="234" customFormat="false" ht="14.8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</row>
    <row r="235" customFormat="false" ht="14.8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</row>
    <row r="236" customFormat="false" ht="14.8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</row>
    <row r="237" customFormat="false" ht="14.8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</row>
    <row r="238" customFormat="false" ht="14.8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</row>
    <row r="239" customFormat="false" ht="14.8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</row>
    <row r="240" customFormat="false" ht="14.8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</row>
    <row r="241" customFormat="false" ht="14.8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</row>
    <row r="242" customFormat="false" ht="14.8" hidden="false" customHeight="fals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</row>
    <row r="243" customFormat="false" ht="14.8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</row>
    <row r="244" customFormat="false" ht="14.8" hidden="false" customHeight="fals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</row>
    <row r="245" customFormat="false" ht="14.8" hidden="false" customHeight="fals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</row>
    <row r="246" customFormat="false" ht="14.8" hidden="false" customHeight="fals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</row>
    <row r="247" customFormat="false" ht="14.8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</row>
    <row r="248" customFormat="false" ht="14.8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</row>
    <row r="249" customFormat="false" ht="14.8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</row>
    <row r="250" customFormat="false" ht="14.8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</row>
    <row r="251" customFormat="false" ht="14.8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</row>
    <row r="252" customFormat="false" ht="14.8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</row>
    <row r="253" customFormat="false" ht="14.8" hidden="false" customHeight="fals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</row>
    <row r="254" customFormat="false" ht="14.8" hidden="false" customHeight="fals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</row>
    <row r="255" customFormat="false" ht="14.8" hidden="false" customHeight="fals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</row>
    <row r="256" customFormat="false" ht="14.8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</row>
    <row r="257" customFormat="false" ht="14.8" hidden="false" customHeight="fals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</row>
    <row r="258" customFormat="false" ht="14.8" hidden="false" customHeight="fals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</row>
    <row r="259" customFormat="false" ht="14.8" hidden="false" customHeight="fals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</row>
    <row r="260" customFormat="false" ht="14.8" hidden="false" customHeight="false" outlineLevel="0" collapsed="false">
      <c r="A260" s="193"/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</row>
    <row r="261" customFormat="false" ht="14.8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</row>
    <row r="262" customFormat="false" ht="14.8" hidden="false" customHeight="fals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</row>
    <row r="263" customFormat="false" ht="14.8" hidden="false" customHeight="fals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</row>
    <row r="264" customFormat="false" ht="14.8" hidden="false" customHeight="fals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</row>
    <row r="265" customFormat="false" ht="14.8" hidden="false" customHeight="fals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</row>
    <row r="266" customFormat="false" ht="14.8" hidden="false" customHeight="false" outlineLevel="0" collapsed="false">
      <c r="A266" s="193"/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</row>
    <row r="267" customFormat="false" ht="14.8" hidden="false" customHeight="false" outlineLevel="0" collapsed="false">
      <c r="A267" s="193"/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</row>
    <row r="268" customFormat="false" ht="14.8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</row>
    <row r="269" customFormat="false" ht="14.8" hidden="false" customHeight="false" outlineLevel="0" collapsed="false">
      <c r="A269" s="193"/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</row>
    <row r="270" customFormat="false" ht="14.8" hidden="false" customHeight="false" outlineLevel="0" collapsed="false">
      <c r="A270" s="193"/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</row>
    <row r="271" customFormat="false" ht="14.8" hidden="false" customHeight="false" outlineLevel="0" collapsed="false">
      <c r="A271" s="193"/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</row>
    <row r="272" customFormat="false" ht="14.8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</row>
    <row r="273" customFormat="false" ht="14.8" hidden="false" customHeight="false" outlineLevel="0" collapsed="false">
      <c r="A273" s="193"/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</row>
    <row r="274" customFormat="false" ht="14.8" hidden="false" customHeight="false" outlineLevel="0" collapsed="false">
      <c r="A274" s="193"/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</row>
    <row r="275" customFormat="false" ht="14.8" hidden="false" customHeight="false" outlineLevel="0" collapsed="false">
      <c r="A275" s="193"/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</row>
    <row r="276" customFormat="false" ht="14.8" hidden="false" customHeight="false" outlineLevel="0" collapsed="false">
      <c r="A276" s="193"/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</row>
    <row r="277" customFormat="false" ht="14.8" hidden="false" customHeight="false" outlineLevel="0" collapsed="false">
      <c r="A277" s="193"/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</row>
    <row r="278" customFormat="false" ht="14.8" hidden="false" customHeight="false" outlineLevel="0" collapsed="false">
      <c r="A278" s="193"/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</row>
    <row r="279" customFormat="false" ht="14.8" hidden="false" customHeight="fals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</row>
    <row r="280" customFormat="false" ht="14.8" hidden="false" customHeight="fals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</row>
    <row r="281" customFormat="false" ht="14.8" hidden="false" customHeight="false" outlineLevel="0" collapsed="false">
      <c r="A281" s="193"/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</row>
    <row r="282" customFormat="false" ht="14.8" hidden="false" customHeight="fals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</row>
    <row r="283" customFormat="false" ht="14.8" hidden="false" customHeight="fals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</row>
    <row r="284" customFormat="false" ht="14.8" hidden="false" customHeight="fals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</row>
    <row r="285" customFormat="false" ht="14.8" hidden="false" customHeight="false" outlineLevel="0" collapsed="false">
      <c r="A285" s="193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</row>
    <row r="286" customFormat="false" ht="14.8" hidden="false" customHeight="false" outlineLevel="0" collapsed="false">
      <c r="A286" s="193"/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</row>
    <row r="287" customFormat="false" ht="14.8" hidden="false" customHeight="false" outlineLevel="0" collapsed="false">
      <c r="A287" s="193"/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</row>
    <row r="288" customFormat="false" ht="14.8" hidden="fals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</row>
    <row r="289" customFormat="false" ht="14.8" hidden="false" customHeight="false" outlineLevel="0" collapsed="false">
      <c r="A289" s="193"/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</row>
    <row r="290" customFormat="false" ht="14.8" hidden="false" customHeight="false" outlineLevel="0" collapsed="false">
      <c r="A290" s="193"/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</row>
    <row r="291" customFormat="false" ht="14.8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</row>
    <row r="292" customFormat="false" ht="14.8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</row>
    <row r="293" customFormat="false" ht="14.8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</row>
    <row r="294" customFormat="false" ht="14.8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</row>
    <row r="295" customFormat="false" ht="14.8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</row>
    <row r="296" customFormat="false" ht="14.8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</row>
    <row r="297" customFormat="false" ht="14.8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</row>
    <row r="298" customFormat="false" ht="14.8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</row>
    <row r="299" customFormat="false" ht="14.8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</row>
    <row r="300" customFormat="false" ht="14.8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</row>
    <row r="301" customFormat="false" ht="14.8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</row>
    <row r="302" customFormat="false" ht="14.8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</row>
    <row r="303" customFormat="false" ht="14.8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</row>
    <row r="304" customFormat="false" ht="14.8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</row>
    <row r="305" customFormat="false" ht="14.8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</row>
    <row r="306" customFormat="false" ht="14.8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</row>
    <row r="307" customFormat="false" ht="14.8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</row>
    <row r="308" customFormat="false" ht="14.8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</row>
    <row r="309" customFormat="false" ht="14.8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</row>
    <row r="310" customFormat="false" ht="14.8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</row>
    <row r="311" customFormat="false" ht="14.8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</row>
    <row r="312" customFormat="false" ht="14.8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</row>
    <row r="65521" customFormat="false" ht="14.8" hidden="false" customHeight="false" outlineLevel="0" collapsed="false">
      <c r="C65521" s="195" t="e">
        <f aca="false">((C65517/C65504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5:IV35 P38:IV38">
    <cfRule type="cellIs" priority="2" operator="lessThan" aboveAverage="0" equalAverage="0" bottom="0" percent="0" rank="0" text="" dxfId="6">
      <formula>0</formula>
    </cfRule>
  </conditionalFormatting>
  <conditionalFormatting sqref="A35:B35 A38:B38">
    <cfRule type="cellIs" priority="3" operator="lessThan" aboveAverage="0" equalAverage="0" bottom="0" percent="0" rank="0" text="" dxfId="7">
      <formula>0</formula>
    </cfRule>
  </conditionalFormatting>
  <conditionalFormatting sqref="C34:M38 O34:O38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4:N38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2" width="23.61"/>
    <col collapsed="false" customWidth="true" hidden="false" outlineLevel="0" max="2" min="2" style="212" width="10.12"/>
    <col collapsed="false" customWidth="true" hidden="false" outlineLevel="0" max="3" min="3" style="212" width="11.37"/>
    <col collapsed="false" customWidth="true" hidden="false" outlineLevel="0" max="4" min="4" style="212" width="9.99"/>
    <col collapsed="false" customWidth="true" hidden="false" outlineLevel="0" max="5" min="5" style="212" width="8.99"/>
    <col collapsed="false" customWidth="true" hidden="false" outlineLevel="0" max="6" min="6" style="212" width="10.25"/>
    <col collapsed="false" customWidth="true" hidden="false" outlineLevel="0" max="7" min="7" style="212" width="10.99"/>
    <col collapsed="false" customWidth="true" hidden="false" outlineLevel="0" max="8" min="8" style="212" width="10.37"/>
    <col collapsed="false" customWidth="true" hidden="false" outlineLevel="0" max="9" min="9" style="212" width="7.74"/>
    <col collapsed="false" customWidth="true" hidden="false" outlineLevel="0" max="10" min="10" style="212" width="11.12"/>
    <col collapsed="false" customWidth="true" hidden="false" outlineLevel="0" max="11" min="11" style="212" width="10.25"/>
    <col collapsed="false" customWidth="true" hidden="false" outlineLevel="0" max="12" min="12" style="212" width="11.86"/>
    <col collapsed="false" customWidth="true" hidden="false" outlineLevel="0" max="13" min="13" style="212" width="8.99"/>
    <col collapsed="false" customWidth="true" hidden="false" outlineLevel="0" max="14" min="14" style="212" width="11.12"/>
    <col collapsed="false" customWidth="true" hidden="false" outlineLevel="0" max="15" min="15" style="212" width="10.99"/>
    <col collapsed="false" customWidth="true" hidden="false" outlineLevel="0" max="16" min="16" style="212" width="11.12"/>
    <col collapsed="false" customWidth="true" hidden="false" outlineLevel="0" max="17" min="17" style="212" width="7.74"/>
    <col collapsed="false" customWidth="false" hidden="false" outlineLevel="0" max="257" min="18" style="212" width="9.12"/>
  </cols>
  <sheetData>
    <row r="1" customFormat="false" ht="16.85" hidden="false" customHeight="false" outlineLevel="0" collapsed="false">
      <c r="N1" s="51"/>
      <c r="O1" s="51"/>
      <c r="P1" s="51" t="s">
        <v>54</v>
      </c>
      <c r="Q1" s="51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10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109</v>
      </c>
      <c r="B5" s="216" t="s">
        <v>110</v>
      </c>
      <c r="C5" s="216"/>
      <c r="D5" s="216"/>
      <c r="E5" s="216"/>
      <c r="F5" s="216"/>
      <c r="G5" s="216"/>
      <c r="H5" s="216"/>
      <c r="I5" s="216"/>
      <c r="J5" s="217" t="s">
        <v>111</v>
      </c>
      <c r="K5" s="217"/>
      <c r="L5" s="217"/>
      <c r="M5" s="217"/>
      <c r="N5" s="217"/>
      <c r="O5" s="217"/>
      <c r="P5" s="217"/>
      <c r="Q5" s="217"/>
    </row>
    <row r="6" s="221" customFormat="true" ht="26.1" hidden="false" customHeight="true" outlineLevel="0" collapsed="false">
      <c r="A6" s="215"/>
      <c r="B6" s="218" t="s">
        <v>112</v>
      </c>
      <c r="C6" s="218"/>
      <c r="D6" s="218"/>
      <c r="E6" s="219" t="s">
        <v>113</v>
      </c>
      <c r="F6" s="218" t="s">
        <v>114</v>
      </c>
      <c r="G6" s="218"/>
      <c r="H6" s="218"/>
      <c r="I6" s="220" t="s">
        <v>115</v>
      </c>
      <c r="J6" s="218" t="s">
        <v>116</v>
      </c>
      <c r="K6" s="218"/>
      <c r="L6" s="218"/>
      <c r="M6" s="219" t="s">
        <v>113</v>
      </c>
      <c r="N6" s="218" t="s">
        <v>117</v>
      </c>
      <c r="O6" s="218"/>
      <c r="P6" s="218"/>
      <c r="Q6" s="219" t="s">
        <v>115</v>
      </c>
    </row>
    <row r="7" s="226" customFormat="true" ht="26.25" hidden="false" customHeight="false" outlineLevel="0" collapsed="false">
      <c r="A7" s="215"/>
      <c r="B7" s="222" t="s">
        <v>79</v>
      </c>
      <c r="C7" s="223" t="s">
        <v>80</v>
      </c>
      <c r="D7" s="223" t="s">
        <v>81</v>
      </c>
      <c r="E7" s="219"/>
      <c r="F7" s="222" t="s">
        <v>79</v>
      </c>
      <c r="G7" s="224" t="s">
        <v>80</v>
      </c>
      <c r="H7" s="223" t="s">
        <v>81</v>
      </c>
      <c r="I7" s="220"/>
      <c r="J7" s="222" t="s">
        <v>79</v>
      </c>
      <c r="K7" s="223" t="s">
        <v>80</v>
      </c>
      <c r="L7" s="224" t="s">
        <v>81</v>
      </c>
      <c r="M7" s="219"/>
      <c r="N7" s="225" t="s">
        <v>79</v>
      </c>
      <c r="O7" s="224" t="s">
        <v>80</v>
      </c>
      <c r="P7" s="223" t="s">
        <v>81</v>
      </c>
      <c r="Q7" s="219"/>
    </row>
    <row r="8" s="234" customFormat="true" ht="17.5" hidden="false" customHeight="true" outlineLevel="0" collapsed="false">
      <c r="A8" s="227" t="s">
        <v>77</v>
      </c>
      <c r="B8" s="228" t="n">
        <f aca="false">SUM(B9:B20)</f>
        <v>2056181</v>
      </c>
      <c r="C8" s="229" t="n">
        <f aca="false">SUM(C9:C20)</f>
        <v>62856</v>
      </c>
      <c r="D8" s="229" t="n">
        <f aca="false">C8+B8</f>
        <v>2119037</v>
      </c>
      <c r="E8" s="230" t="n">
        <f aca="false">(D8/$D$8)</f>
        <v>1</v>
      </c>
      <c r="F8" s="228" t="n">
        <f aca="false">SUM(F9:F20)</f>
        <v>2072341</v>
      </c>
      <c r="G8" s="229" t="n">
        <f aca="false">SUM(G9:G20)</f>
        <v>76787</v>
      </c>
      <c r="H8" s="229" t="n">
        <f aca="false">G8+F8</f>
        <v>2149128</v>
      </c>
      <c r="I8" s="231" t="n">
        <f aca="false">(D8/H8-1)*100</f>
        <v>-1.4001492698434</v>
      </c>
      <c r="J8" s="232" t="n">
        <f aca="false">SUM(J9:J20)</f>
        <v>12972423</v>
      </c>
      <c r="K8" s="233" t="n">
        <f aca="false">SUM(K9:K20)</f>
        <v>417800</v>
      </c>
      <c r="L8" s="229" t="n">
        <f aca="false">K8+J8</f>
        <v>13390223</v>
      </c>
      <c r="M8" s="230" t="n">
        <f aca="false">(L8/$L$8)</f>
        <v>1</v>
      </c>
      <c r="N8" s="228" t="n">
        <f aca="false">SUM(N9:N20)</f>
        <v>13440139</v>
      </c>
      <c r="O8" s="229" t="n">
        <f aca="false">SUM(O9:O20)</f>
        <v>473107</v>
      </c>
      <c r="P8" s="229" t="n">
        <f aca="false">O8+N8</f>
        <v>13913246</v>
      </c>
      <c r="Q8" s="231" t="n">
        <f aca="false">(L8/P8-1)*100</f>
        <v>-3.75917309303666</v>
      </c>
    </row>
    <row r="9" s="234" customFormat="true" ht="18" hidden="false" customHeight="true" outlineLevel="0" collapsed="false">
      <c r="A9" s="235" t="s">
        <v>118</v>
      </c>
      <c r="B9" s="236" t="n">
        <v>1103009</v>
      </c>
      <c r="C9" s="237" t="n">
        <v>7644</v>
      </c>
      <c r="D9" s="237" t="n">
        <f aca="false">C9+B9</f>
        <v>1110653</v>
      </c>
      <c r="E9" s="238" t="n">
        <f aca="false">(D9/$D$8)</f>
        <v>0.524131008566627</v>
      </c>
      <c r="F9" s="236" t="n">
        <v>1159309</v>
      </c>
      <c r="G9" s="237" t="n">
        <v>34042</v>
      </c>
      <c r="H9" s="237" t="n">
        <f aca="false">G9+F9</f>
        <v>1193351</v>
      </c>
      <c r="I9" s="239" t="n">
        <f aca="false">(D9/H9-1)*100</f>
        <v>-6.92989740654677</v>
      </c>
      <c r="J9" s="236" t="n">
        <v>7111665</v>
      </c>
      <c r="K9" s="237" t="n">
        <v>38460</v>
      </c>
      <c r="L9" s="237" t="n">
        <f aca="false">K9+J9</f>
        <v>7150125</v>
      </c>
      <c r="M9" s="238" t="n">
        <f aca="false">(L9/$L$8)</f>
        <v>0.53398102481191</v>
      </c>
      <c r="N9" s="236" t="n">
        <v>7807500</v>
      </c>
      <c r="O9" s="237" t="n">
        <v>214566</v>
      </c>
      <c r="P9" s="237" t="n">
        <f aca="false">O9+N9</f>
        <v>8022066</v>
      </c>
      <c r="Q9" s="240" t="n">
        <f aca="false">(L9/P9-1)*100</f>
        <v>-10.8692823020903</v>
      </c>
    </row>
    <row r="10" s="234" customFormat="true" ht="18" hidden="false" customHeight="true" outlineLevel="0" collapsed="false">
      <c r="A10" s="241" t="s">
        <v>119</v>
      </c>
      <c r="B10" s="242" t="n">
        <v>421984</v>
      </c>
      <c r="C10" s="243" t="n">
        <v>4</v>
      </c>
      <c r="D10" s="243" t="n">
        <f aca="false">C10+B10</f>
        <v>421988</v>
      </c>
      <c r="E10" s="244" t="n">
        <f aca="false">(D10/$D$8)</f>
        <v>0.199141402438938</v>
      </c>
      <c r="F10" s="242" t="n">
        <v>428517</v>
      </c>
      <c r="G10" s="243" t="n">
        <v>2535</v>
      </c>
      <c r="H10" s="243" t="n">
        <f aca="false">G10+F10</f>
        <v>431052</v>
      </c>
      <c r="I10" s="245" t="n">
        <f aca="false">(D10/H10-1)*100</f>
        <v>-2.10276254373022</v>
      </c>
      <c r="J10" s="242" t="n">
        <v>2514994</v>
      </c>
      <c r="K10" s="243" t="n">
        <v>47510</v>
      </c>
      <c r="L10" s="243" t="n">
        <f aca="false">K10+J10</f>
        <v>2562504</v>
      </c>
      <c r="M10" s="244" t="n">
        <f aca="false">(L10/$L$8)</f>
        <v>0.191371271411985</v>
      </c>
      <c r="N10" s="242" t="n">
        <v>2312960</v>
      </c>
      <c r="O10" s="243" t="n">
        <v>21421</v>
      </c>
      <c r="P10" s="243" t="n">
        <f aca="false">O10+N10</f>
        <v>2334381</v>
      </c>
      <c r="Q10" s="246" t="n">
        <f aca="false">(L10/P10-1)*100</f>
        <v>9.77231223180792</v>
      </c>
    </row>
    <row r="11" s="234" customFormat="true" ht="18" hidden="false" customHeight="true" outlineLevel="0" collapsed="false">
      <c r="A11" s="241" t="s">
        <v>120</v>
      </c>
      <c r="B11" s="242" t="n">
        <v>286299</v>
      </c>
      <c r="C11" s="243" t="n">
        <v>4763</v>
      </c>
      <c r="D11" s="243" t="n">
        <f aca="false">C11+B11</f>
        <v>291062</v>
      </c>
      <c r="E11" s="244" t="n">
        <f aca="false">(D11/$D$8)</f>
        <v>0.137355789445866</v>
      </c>
      <c r="F11" s="242" t="n">
        <v>258723</v>
      </c>
      <c r="G11" s="243"/>
      <c r="H11" s="243" t="n">
        <f aca="false">G11+F11</f>
        <v>258723</v>
      </c>
      <c r="I11" s="245" t="n">
        <f aca="false">(D11/H11-1)*100</f>
        <v>12.4994685435775</v>
      </c>
      <c r="J11" s="242" t="n">
        <v>1712441</v>
      </c>
      <c r="K11" s="243" t="n">
        <v>24232</v>
      </c>
      <c r="L11" s="243" t="n">
        <f aca="false">K11+J11</f>
        <v>1736673</v>
      </c>
      <c r="M11" s="244" t="n">
        <f aca="false">(L11/$L$8)</f>
        <v>0.129697093170144</v>
      </c>
      <c r="N11" s="242" t="n">
        <v>1929178</v>
      </c>
      <c r="O11" s="243" t="n">
        <v>2565</v>
      </c>
      <c r="P11" s="243" t="n">
        <f aca="false">O11+N11</f>
        <v>1931743</v>
      </c>
      <c r="Q11" s="246" t="n">
        <f aca="false">(L11/P11-1)*100</f>
        <v>-10.0981341720923</v>
      </c>
    </row>
    <row r="12" s="234" customFormat="true" ht="18" hidden="false" customHeight="true" outlineLevel="0" collapsed="false">
      <c r="A12" s="241" t="s">
        <v>121</v>
      </c>
      <c r="B12" s="242" t="n">
        <v>97038</v>
      </c>
      <c r="C12" s="243" t="n">
        <v>4840</v>
      </c>
      <c r="D12" s="243" t="n">
        <f aca="false">C12+B12</f>
        <v>101878</v>
      </c>
      <c r="E12" s="244" t="n">
        <f aca="false">(D12/$D$8)</f>
        <v>0.0480774993546597</v>
      </c>
      <c r="F12" s="242" t="n">
        <v>78772</v>
      </c>
      <c r="G12" s="243" t="n">
        <v>740</v>
      </c>
      <c r="H12" s="243" t="n">
        <f aca="false">G12+F12</f>
        <v>79512</v>
      </c>
      <c r="I12" s="245" t="n">
        <f aca="false">(D12/H12-1)*100</f>
        <v>28.1290874333434</v>
      </c>
      <c r="J12" s="242" t="n">
        <v>632380</v>
      </c>
      <c r="K12" s="243" t="n">
        <v>27877</v>
      </c>
      <c r="L12" s="243" t="n">
        <f aca="false">K12+J12</f>
        <v>660257</v>
      </c>
      <c r="M12" s="244" t="n">
        <f aca="false">(L12/$L$8)</f>
        <v>0.0493088875368244</v>
      </c>
      <c r="N12" s="242" t="n">
        <v>521305</v>
      </c>
      <c r="O12" s="243" t="n">
        <v>1389</v>
      </c>
      <c r="P12" s="243" t="n">
        <f aca="false">O12+N12</f>
        <v>522694</v>
      </c>
      <c r="Q12" s="246" t="n">
        <f aca="false">(L12/P12-1)*100</f>
        <v>26.3180752026999</v>
      </c>
    </row>
    <row r="13" s="234" customFormat="true" ht="18" hidden="false" customHeight="true" outlineLevel="0" collapsed="false">
      <c r="A13" s="241" t="s">
        <v>122</v>
      </c>
      <c r="B13" s="242" t="n">
        <v>97264</v>
      </c>
      <c r="C13" s="243" t="n">
        <v>0</v>
      </c>
      <c r="D13" s="243" t="n">
        <f aca="false">C13+B13</f>
        <v>97264</v>
      </c>
      <c r="E13" s="244" t="n">
        <f aca="false">(D13/$D$8)</f>
        <v>0.0459000951847467</v>
      </c>
      <c r="F13" s="242" t="n">
        <v>92578</v>
      </c>
      <c r="G13" s="243"/>
      <c r="H13" s="243" t="n">
        <f aca="false">G13+F13</f>
        <v>92578</v>
      </c>
      <c r="I13" s="245" t="n">
        <f aca="false">(D13/H13-1)*100</f>
        <v>5.06167772040873</v>
      </c>
      <c r="J13" s="242" t="n">
        <v>643738</v>
      </c>
      <c r="K13" s="243" t="n">
        <v>85</v>
      </c>
      <c r="L13" s="243" t="n">
        <f aca="false">K13+J13</f>
        <v>643823</v>
      </c>
      <c r="M13" s="244" t="n">
        <f aca="false">(L13/$L$8)</f>
        <v>0.0480815741455538</v>
      </c>
      <c r="N13" s="242" t="n">
        <v>567726</v>
      </c>
      <c r="O13" s="243"/>
      <c r="P13" s="243" t="n">
        <f aca="false">O13+N13</f>
        <v>567726</v>
      </c>
      <c r="Q13" s="246" t="n">
        <f aca="false">(L13/P13-1)*100</f>
        <v>13.4038250846359</v>
      </c>
    </row>
    <row r="14" s="234" customFormat="true" ht="18" hidden="false" customHeight="true" outlineLevel="0" collapsed="false">
      <c r="A14" s="241" t="s">
        <v>123</v>
      </c>
      <c r="B14" s="242" t="n">
        <v>34006</v>
      </c>
      <c r="C14" s="243" t="n">
        <v>1879</v>
      </c>
      <c r="D14" s="243" t="n">
        <f aca="false">C14+B14</f>
        <v>35885</v>
      </c>
      <c r="E14" s="244" t="n">
        <f aca="false">(D14/$D$8)</f>
        <v>0.0169345792451949</v>
      </c>
      <c r="F14" s="242" t="n">
        <v>35153</v>
      </c>
      <c r="G14" s="243"/>
      <c r="H14" s="243" t="n">
        <f aca="false">G14+F14</f>
        <v>35153</v>
      </c>
      <c r="I14" s="245" t="n">
        <f aca="false">(D14/H14-1)*100</f>
        <v>2.08232583278809</v>
      </c>
      <c r="J14" s="242" t="n">
        <v>241730</v>
      </c>
      <c r="K14" s="243" t="n">
        <v>7672</v>
      </c>
      <c r="L14" s="243" t="n">
        <f aca="false">K14+J14</f>
        <v>249402</v>
      </c>
      <c r="M14" s="244" t="n">
        <f aca="false">(L14/$L$8)</f>
        <v>0.0186256793482827</v>
      </c>
      <c r="N14" s="242" t="n">
        <v>163556</v>
      </c>
      <c r="O14" s="243" t="n">
        <v>308</v>
      </c>
      <c r="P14" s="243" t="n">
        <f aca="false">O14+N14</f>
        <v>163864</v>
      </c>
      <c r="Q14" s="246" t="n">
        <f aca="false">(L14/P14-1)*100</f>
        <v>52.2006053800713</v>
      </c>
    </row>
    <row r="15" s="234" customFormat="true" ht="18" hidden="false" customHeight="true" outlineLevel="0" collapsed="false">
      <c r="A15" s="241" t="s">
        <v>124</v>
      </c>
      <c r="B15" s="242" t="n">
        <v>16439</v>
      </c>
      <c r="C15" s="243" t="n">
        <v>323</v>
      </c>
      <c r="D15" s="243" t="n">
        <f aca="false">C15+B15</f>
        <v>16762</v>
      </c>
      <c r="E15" s="244" t="n">
        <f aca="false">(D15/$D$8)</f>
        <v>0.00791019694323412</v>
      </c>
      <c r="F15" s="242" t="n">
        <v>18560</v>
      </c>
      <c r="G15" s="243" t="n">
        <v>1130</v>
      </c>
      <c r="H15" s="243" t="n">
        <f aca="false">G15+F15</f>
        <v>19690</v>
      </c>
      <c r="I15" s="245" t="n">
        <f aca="false">(D15/H15-1)*100</f>
        <v>-14.8704926358558</v>
      </c>
      <c r="J15" s="242" t="n">
        <v>112631</v>
      </c>
      <c r="K15" s="243" t="n">
        <v>1175</v>
      </c>
      <c r="L15" s="243" t="n">
        <f aca="false">K15+J15</f>
        <v>113806</v>
      </c>
      <c r="M15" s="244" t="n">
        <f aca="false">(L15/$L$8)</f>
        <v>0.00849918630929448</v>
      </c>
      <c r="N15" s="242" t="n">
        <v>135549</v>
      </c>
      <c r="O15" s="243" t="n">
        <v>2047</v>
      </c>
      <c r="P15" s="243" t="n">
        <f aca="false">O15+N15</f>
        <v>137596</v>
      </c>
      <c r="Q15" s="246" t="n">
        <f aca="false">(L15/P15-1)*100</f>
        <v>-17.289746794965</v>
      </c>
      <c r="T15" s="247"/>
    </row>
    <row r="16" s="234" customFormat="true" ht="18" hidden="false" customHeight="true" outlineLevel="0" collapsed="false">
      <c r="A16" s="241" t="s">
        <v>125</v>
      </c>
      <c r="B16" s="242" t="n">
        <v>0</v>
      </c>
      <c r="C16" s="243" t="n">
        <v>11655</v>
      </c>
      <c r="D16" s="243" t="n">
        <f aca="false">C16+B16</f>
        <v>11655</v>
      </c>
      <c r="E16" s="244" t="n">
        <f aca="false">(D16/$D$8)</f>
        <v>0.0055001399220495</v>
      </c>
      <c r="F16" s="242"/>
      <c r="G16" s="243" t="n">
        <v>9997</v>
      </c>
      <c r="H16" s="243" t="n">
        <f aca="false">G16+F16</f>
        <v>9997</v>
      </c>
      <c r="I16" s="245" t="n">
        <f aca="false">(D16/H16-1)*100</f>
        <v>16.5849754926478</v>
      </c>
      <c r="J16" s="242"/>
      <c r="K16" s="243" t="n">
        <v>72758</v>
      </c>
      <c r="L16" s="243" t="n">
        <f aca="false">K16+J16</f>
        <v>72758</v>
      </c>
      <c r="M16" s="244" t="n">
        <f aca="false">(L16/$L$8)</f>
        <v>0.00543366604126011</v>
      </c>
      <c r="N16" s="242"/>
      <c r="O16" s="243" t="n">
        <v>67631</v>
      </c>
      <c r="P16" s="243" t="n">
        <f aca="false">O16+N16</f>
        <v>67631</v>
      </c>
      <c r="Q16" s="246" t="n">
        <f aca="false">(L16/P16-1)*100</f>
        <v>7.5808431044935</v>
      </c>
    </row>
    <row r="17" s="234" customFormat="true" ht="18" hidden="false" customHeight="true" outlineLevel="0" collapsed="false">
      <c r="A17" s="241" t="s">
        <v>126</v>
      </c>
      <c r="B17" s="242" t="n">
        <v>0</v>
      </c>
      <c r="C17" s="243" t="n">
        <v>6000</v>
      </c>
      <c r="D17" s="243" t="n">
        <f aca="false">C17+B17</f>
        <v>6000</v>
      </c>
      <c r="E17" s="244" t="n">
        <f aca="false">(D17/$D$8)</f>
        <v>0.00283147486334594</v>
      </c>
      <c r="F17" s="242"/>
      <c r="G17" s="243" t="n">
        <v>5591</v>
      </c>
      <c r="H17" s="243" t="n">
        <f aca="false">G17+F17</f>
        <v>5591</v>
      </c>
      <c r="I17" s="245" t="n">
        <f aca="false">(D17/H17-1)*100</f>
        <v>7.31532820604544</v>
      </c>
      <c r="J17" s="242"/>
      <c r="K17" s="243" t="n">
        <v>40243</v>
      </c>
      <c r="L17" s="243" t="n">
        <f aca="false">K17+J17</f>
        <v>40243</v>
      </c>
      <c r="M17" s="244" t="n">
        <f aca="false">(L17/$L$8)</f>
        <v>0.00300540177710259</v>
      </c>
      <c r="N17" s="242"/>
      <c r="O17" s="243" t="n">
        <v>39174</v>
      </c>
      <c r="P17" s="243" t="n">
        <f aca="false">O17+N17</f>
        <v>39174</v>
      </c>
      <c r="Q17" s="246" t="n">
        <f aca="false">(L17/P17-1)*100</f>
        <v>2.72885076836678</v>
      </c>
    </row>
    <row r="18" s="234" customFormat="true" ht="18" hidden="false" customHeight="true" outlineLevel="0" collapsed="false">
      <c r="A18" s="241" t="s">
        <v>127</v>
      </c>
      <c r="B18" s="242" t="n">
        <v>0</v>
      </c>
      <c r="C18" s="243" t="n">
        <v>4917</v>
      </c>
      <c r="D18" s="243" t="n">
        <f aca="false">C18+B18</f>
        <v>4917</v>
      </c>
      <c r="E18" s="244" t="n">
        <f aca="false">(D18/$D$8)</f>
        <v>0.002320393650512</v>
      </c>
      <c r="F18" s="242"/>
      <c r="G18" s="243" t="n">
        <v>1787</v>
      </c>
      <c r="H18" s="243" t="n">
        <f aca="false">G18+F18</f>
        <v>1787</v>
      </c>
      <c r="I18" s="245" t="n">
        <f aca="false">(D18/H18-1)*100</f>
        <v>175.153889199776</v>
      </c>
      <c r="J18" s="242"/>
      <c r="K18" s="243" t="n">
        <v>35087</v>
      </c>
      <c r="L18" s="243" t="n">
        <f aca="false">K18+J18</f>
        <v>35087</v>
      </c>
      <c r="M18" s="244" t="n">
        <f aca="false">(L18/$L$8)</f>
        <v>0.00262034470971843</v>
      </c>
      <c r="N18" s="242"/>
      <c r="O18" s="243" t="n">
        <v>9657</v>
      </c>
      <c r="P18" s="243" t="n">
        <f aca="false">O18+N18</f>
        <v>9657</v>
      </c>
      <c r="Q18" s="246" t="n">
        <f aca="false">(L18/P18-1)*100</f>
        <v>263.332297815056</v>
      </c>
    </row>
    <row r="19" s="234" customFormat="true" ht="18" hidden="false" customHeight="true" outlineLevel="0" collapsed="false">
      <c r="A19" s="241" t="s">
        <v>128</v>
      </c>
      <c r="B19" s="242" t="n">
        <v>142</v>
      </c>
      <c r="C19" s="243" t="n">
        <v>2777</v>
      </c>
      <c r="D19" s="243" t="n">
        <f aca="false">C19+B19</f>
        <v>2919</v>
      </c>
      <c r="E19" s="244" t="n">
        <f aca="false">(D19/$D$8)</f>
        <v>0.0013775125210178</v>
      </c>
      <c r="F19" s="242" t="n">
        <v>729</v>
      </c>
      <c r="G19" s="243" t="n">
        <v>4484</v>
      </c>
      <c r="H19" s="243" t="n">
        <f aca="false">G19+F19</f>
        <v>5213</v>
      </c>
      <c r="I19" s="245" t="n">
        <f aca="false">(D19/H19-1)*100</f>
        <v>-44.0053711874161</v>
      </c>
      <c r="J19" s="242" t="n">
        <v>2844</v>
      </c>
      <c r="K19" s="243" t="n">
        <v>14922</v>
      </c>
      <c r="L19" s="243" t="n">
        <f aca="false">K19+J19</f>
        <v>17766</v>
      </c>
      <c r="M19" s="244" t="n">
        <f aca="false">(L19/$L$8)</f>
        <v>0.00132678895639005</v>
      </c>
      <c r="N19" s="242" t="n">
        <v>2365</v>
      </c>
      <c r="O19" s="243" t="n">
        <v>20365</v>
      </c>
      <c r="P19" s="243" t="n">
        <f aca="false">O19+N19</f>
        <v>22730</v>
      </c>
      <c r="Q19" s="246" t="n">
        <f aca="false">(L19/P19-1)*100</f>
        <v>-21.8389793224813</v>
      </c>
    </row>
    <row r="20" s="234" customFormat="true" ht="18" hidden="false" customHeight="true" outlineLevel="0" collapsed="false">
      <c r="A20" s="248" t="s">
        <v>129</v>
      </c>
      <c r="B20" s="249" t="n">
        <v>0</v>
      </c>
      <c r="C20" s="250" t="n">
        <v>18054</v>
      </c>
      <c r="D20" s="250" t="n">
        <f aca="false">C20+B20</f>
        <v>18054</v>
      </c>
      <c r="E20" s="251" t="n">
        <f aca="false">(D20/$D$8)</f>
        <v>0.00851990786380795</v>
      </c>
      <c r="F20" s="249" t="n">
        <v>0</v>
      </c>
      <c r="G20" s="250" t="n">
        <v>16481</v>
      </c>
      <c r="H20" s="250" t="n">
        <f aca="false">G20+F20</f>
        <v>16481</v>
      </c>
      <c r="I20" s="252" t="n">
        <f aca="false">(D20/H20-1)*100</f>
        <v>9.54432376676173</v>
      </c>
      <c r="J20" s="249" t="n">
        <v>0</v>
      </c>
      <c r="K20" s="250" t="n">
        <v>107779</v>
      </c>
      <c r="L20" s="250" t="n">
        <f aca="false">K20+J20</f>
        <v>107779</v>
      </c>
      <c r="M20" s="251" t="n">
        <f aca="false">(L20/$L$8)</f>
        <v>0.00804908178153568</v>
      </c>
      <c r="N20" s="249" t="n">
        <v>0</v>
      </c>
      <c r="O20" s="250" t="n">
        <v>93984</v>
      </c>
      <c r="P20" s="250" t="n">
        <f aca="false">O20+N20</f>
        <v>93984</v>
      </c>
      <c r="Q20" s="253" t="n">
        <f aca="false">(L20/P20-1)*100</f>
        <v>14.6780303030303</v>
      </c>
    </row>
    <row r="21" s="255" customFormat="true" ht="6.05" hidden="false" customHeight="true" outlineLevel="0" collapsed="false">
      <c r="A21" s="254"/>
    </row>
    <row r="22" customFormat="false" ht="15.5" hidden="false" customHeight="false" outlineLevel="0" collapsed="false">
      <c r="A22" s="256"/>
    </row>
    <row r="25" customFormat="false" ht="14.8" hidden="false" customHeight="false" outlineLevel="0" collapsed="false">
      <c r="B25" s="257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12">
      <formula>0</formula>
    </cfRule>
  </conditionalFormatting>
  <conditionalFormatting sqref="I8:I20 Q8:Q2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9" activeCellId="0" sqref="N9:O2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2" width="24.37"/>
    <col collapsed="false" customWidth="true" hidden="false" outlineLevel="0" max="2" min="2" style="212" width="10.37"/>
    <col collapsed="false" customWidth="true" hidden="false" outlineLevel="0" max="3" min="3" style="212" width="11.12"/>
    <col collapsed="false" customWidth="true" hidden="false" outlineLevel="0" max="4" min="4" style="212" width="8.12"/>
    <col collapsed="false" customWidth="true" hidden="false" outlineLevel="0" max="5" min="5" style="212" width="10.12"/>
    <col collapsed="false" customWidth="true" hidden="false" outlineLevel="0" max="6" min="6" style="212" width="8.87"/>
    <col collapsed="false" customWidth="true" hidden="false" outlineLevel="0" max="7" min="7" style="212" width="12.24"/>
    <col collapsed="false" customWidth="true" hidden="false" outlineLevel="0" max="8" min="8" style="212" width="7.99"/>
    <col collapsed="false" customWidth="true" hidden="false" outlineLevel="0" max="9" min="9" style="212" width="7.74"/>
    <col collapsed="false" customWidth="true" hidden="false" outlineLevel="0" max="10" min="10" style="212" width="9.37"/>
    <col collapsed="false" customWidth="true" hidden="false" outlineLevel="0" max="11" min="11" style="212" width="11.24"/>
    <col collapsed="false" customWidth="true" hidden="false" outlineLevel="0" max="12" min="12" style="212" width="8.99"/>
    <col collapsed="false" customWidth="true" hidden="false" outlineLevel="0" max="13" min="13" style="212" width="10.37"/>
    <col collapsed="false" customWidth="true" hidden="false" outlineLevel="0" max="14" min="14" style="212" width="8.99"/>
    <col collapsed="false" customWidth="true" hidden="false" outlineLevel="0" max="15" min="15" style="212" width="10.86"/>
    <col collapsed="false" customWidth="true" hidden="false" outlineLevel="0" max="16" min="16" style="212" width="7.87"/>
    <col collapsed="false" customWidth="true" hidden="false" outlineLevel="0" max="17" min="17" style="212" width="7.74"/>
    <col collapsed="false" customWidth="false" hidden="false" outlineLevel="0" max="257" min="18" style="212" width="9.12"/>
  </cols>
  <sheetData>
    <row r="1" customFormat="false" ht="16.85" hidden="false" customHeight="false" outlineLevel="0" collapsed="false">
      <c r="N1" s="51"/>
      <c r="O1" s="51"/>
      <c r="P1" s="51" t="s">
        <v>54</v>
      </c>
      <c r="Q1" s="51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13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6.5" hidden="false" customHeight="true" outlineLevel="0" collapsed="false">
      <c r="A4" s="214" t="s">
        <v>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58" t="s">
        <v>131</v>
      </c>
      <c r="B5" s="216" t="s">
        <v>110</v>
      </c>
      <c r="C5" s="216"/>
      <c r="D5" s="216"/>
      <c r="E5" s="216"/>
      <c r="F5" s="216"/>
      <c r="G5" s="216"/>
      <c r="H5" s="216"/>
      <c r="I5" s="216"/>
      <c r="J5" s="217" t="s">
        <v>111</v>
      </c>
      <c r="K5" s="217"/>
      <c r="L5" s="217"/>
      <c r="M5" s="217"/>
      <c r="N5" s="217"/>
      <c r="O5" s="217"/>
      <c r="P5" s="217"/>
      <c r="Q5" s="217"/>
    </row>
    <row r="6" s="260" customFormat="true" ht="26.1" hidden="false" customHeight="true" outlineLevel="0" collapsed="false">
      <c r="A6" s="258"/>
      <c r="B6" s="259" t="s">
        <v>112</v>
      </c>
      <c r="C6" s="259"/>
      <c r="D6" s="259"/>
      <c r="E6" s="219" t="s">
        <v>113</v>
      </c>
      <c r="F6" s="259" t="s">
        <v>114</v>
      </c>
      <c r="G6" s="259"/>
      <c r="H6" s="259"/>
      <c r="I6" s="220" t="s">
        <v>115</v>
      </c>
      <c r="J6" s="259" t="s">
        <v>116</v>
      </c>
      <c r="K6" s="259"/>
      <c r="L6" s="259"/>
      <c r="M6" s="219" t="s">
        <v>113</v>
      </c>
      <c r="N6" s="259" t="s">
        <v>117</v>
      </c>
      <c r="O6" s="259"/>
      <c r="P6" s="259"/>
      <c r="Q6" s="219" t="s">
        <v>115</v>
      </c>
    </row>
    <row r="7" s="226" customFormat="true" ht="26.25" hidden="false" customHeight="false" outlineLevel="0" collapsed="false">
      <c r="A7" s="258"/>
      <c r="B7" s="222" t="s">
        <v>79</v>
      </c>
      <c r="C7" s="223" t="s">
        <v>80</v>
      </c>
      <c r="D7" s="223" t="s">
        <v>81</v>
      </c>
      <c r="E7" s="219"/>
      <c r="F7" s="222" t="s">
        <v>79</v>
      </c>
      <c r="G7" s="224" t="s">
        <v>80</v>
      </c>
      <c r="H7" s="223" t="s">
        <v>81</v>
      </c>
      <c r="I7" s="220"/>
      <c r="J7" s="222" t="s">
        <v>79</v>
      </c>
      <c r="K7" s="223" t="s">
        <v>80</v>
      </c>
      <c r="L7" s="224" t="s">
        <v>81</v>
      </c>
      <c r="M7" s="219"/>
      <c r="N7" s="225" t="s">
        <v>79</v>
      </c>
      <c r="O7" s="224" t="s">
        <v>80</v>
      </c>
      <c r="P7" s="223" t="s">
        <v>81</v>
      </c>
      <c r="Q7" s="219"/>
    </row>
    <row r="8" s="266" customFormat="true" ht="17.5" hidden="false" customHeight="true" outlineLevel="0" collapsed="false">
      <c r="A8" s="261" t="s">
        <v>77</v>
      </c>
      <c r="B8" s="262" t="n">
        <f aca="false">SUM(B9:B21)</f>
        <v>12196.133</v>
      </c>
      <c r="C8" s="263" t="n">
        <f aca="false">SUM(C9:C21)</f>
        <v>2137.636</v>
      </c>
      <c r="D8" s="263" t="n">
        <f aca="false">C8+B8</f>
        <v>14333.769</v>
      </c>
      <c r="E8" s="264" t="n">
        <f aca="false">(D8/$D$8)</f>
        <v>1</v>
      </c>
      <c r="F8" s="262" t="n">
        <f aca="false">SUM(F9:F21)</f>
        <v>12870.293</v>
      </c>
      <c r="G8" s="263" t="n">
        <f aca="false">SUM(G9:G21)</f>
        <v>1583.26</v>
      </c>
      <c r="H8" s="263" t="n">
        <f aca="false">G8+F8</f>
        <v>14453.553</v>
      </c>
      <c r="I8" s="265" t="n">
        <f aca="false">(D8/H8-1)*100</f>
        <v>-0.828751241995651</v>
      </c>
      <c r="J8" s="262" t="n">
        <f aca="false">SUM(J9:J21)</f>
        <v>84729.976</v>
      </c>
      <c r="K8" s="263" t="n">
        <f aca="false">SUM(K9:K21)</f>
        <v>13572.296</v>
      </c>
      <c r="L8" s="263" t="n">
        <f aca="false">K8+J8</f>
        <v>98302.272</v>
      </c>
      <c r="M8" s="264" t="n">
        <f aca="false">(L8/$L$8)</f>
        <v>1</v>
      </c>
      <c r="N8" s="262" t="n">
        <f aca="false">SUM(N9:N21)</f>
        <v>85334.415</v>
      </c>
      <c r="O8" s="263" t="n">
        <f aca="false">SUM(O9:O21)</f>
        <v>13174.9</v>
      </c>
      <c r="P8" s="263" t="n">
        <f aca="false">O8+N8</f>
        <v>98509.315</v>
      </c>
      <c r="Q8" s="265" t="n">
        <f aca="false">(L8/P8-1)*100</f>
        <v>-0.210176063045409</v>
      </c>
    </row>
    <row r="9" s="234" customFormat="true" ht="17.5" hidden="false" customHeight="true" outlineLevel="0" collapsed="false">
      <c r="A9" s="235" t="s">
        <v>118</v>
      </c>
      <c r="B9" s="236" t="n">
        <v>6001.109</v>
      </c>
      <c r="C9" s="237" t="n">
        <v>19.757</v>
      </c>
      <c r="D9" s="237" t="n">
        <f aca="false">C9+B9</f>
        <v>6020.866</v>
      </c>
      <c r="E9" s="238" t="n">
        <f aca="false">(D9/$D$8)</f>
        <v>0.420047651109767</v>
      </c>
      <c r="F9" s="236" t="n">
        <v>5875.98</v>
      </c>
      <c r="G9" s="237" t="n">
        <v>282.385</v>
      </c>
      <c r="H9" s="237" t="n">
        <f aca="false">G9+F9</f>
        <v>6158.365</v>
      </c>
      <c r="I9" s="239" t="n">
        <f aca="false">(D9/H9-1)*100</f>
        <v>-2.23271923635575</v>
      </c>
      <c r="J9" s="236" t="n">
        <v>41143.965</v>
      </c>
      <c r="K9" s="237" t="n">
        <v>150.495</v>
      </c>
      <c r="L9" s="237" t="n">
        <f aca="false">K9+J9</f>
        <v>41294.46</v>
      </c>
      <c r="M9" s="238" t="n">
        <f aca="false">(L9/$L$8)</f>
        <v>0.420076353881221</v>
      </c>
      <c r="N9" s="236" t="n">
        <v>39703.67</v>
      </c>
      <c r="O9" s="237" t="n">
        <v>1760.899</v>
      </c>
      <c r="P9" s="237" t="n">
        <f aca="false">O9+N9</f>
        <v>41464.569</v>
      </c>
      <c r="Q9" s="240" t="n">
        <f aca="false">(L9/P9-1)*100</f>
        <v>-0.410251460710942</v>
      </c>
    </row>
    <row r="10" s="234" customFormat="true" ht="17.5" hidden="false" customHeight="true" outlineLevel="0" collapsed="false">
      <c r="A10" s="241" t="s">
        <v>132</v>
      </c>
      <c r="B10" s="242" t="n">
        <v>2160.532</v>
      </c>
      <c r="C10" s="243" t="n">
        <v>0</v>
      </c>
      <c r="D10" s="243" t="n">
        <f aca="false">C10+B10</f>
        <v>2160.532</v>
      </c>
      <c r="E10" s="244" t="n">
        <f aca="false">(D10/$D$8)</f>
        <v>0.150730209200385</v>
      </c>
      <c r="F10" s="242" t="n">
        <v>2315.046</v>
      </c>
      <c r="G10" s="243"/>
      <c r="H10" s="243" t="n">
        <f aca="false">G10+F10</f>
        <v>2315.046</v>
      </c>
      <c r="I10" s="245" t="n">
        <f aca="false">(D10/H10-1)*100</f>
        <v>-6.67433822049325</v>
      </c>
      <c r="J10" s="242" t="n">
        <v>16949.568</v>
      </c>
      <c r="K10" s="243"/>
      <c r="L10" s="243" t="n">
        <f aca="false">K10+J10</f>
        <v>16949.568</v>
      </c>
      <c r="M10" s="244" t="n">
        <f aca="false">(L10/$L$8)</f>
        <v>0.172422952747216</v>
      </c>
      <c r="N10" s="242" t="n">
        <v>14273.655</v>
      </c>
      <c r="O10" s="243"/>
      <c r="P10" s="243" t="n">
        <f aca="false">O10+N10</f>
        <v>14273.655</v>
      </c>
      <c r="Q10" s="246" t="n">
        <f aca="false">(L10/P10-1)*100</f>
        <v>18.7472164627771</v>
      </c>
    </row>
    <row r="11" s="234" customFormat="true" ht="17.5" hidden="false" customHeight="true" outlineLevel="0" collapsed="false">
      <c r="A11" s="241" t="s">
        <v>119</v>
      </c>
      <c r="B11" s="242" t="n">
        <v>1791.871</v>
      </c>
      <c r="C11" s="243" t="n">
        <v>0</v>
      </c>
      <c r="D11" s="243" t="n">
        <f aca="false">C11+B11</f>
        <v>1791.871</v>
      </c>
      <c r="E11" s="244" t="n">
        <f aca="false">(D11/$D$8)</f>
        <v>0.125010456077533</v>
      </c>
      <c r="F11" s="242" t="n">
        <v>1785.637</v>
      </c>
      <c r="G11" s="243" t="n">
        <v>15.442</v>
      </c>
      <c r="H11" s="243" t="n">
        <f aca="false">G11+F11</f>
        <v>1801.079</v>
      </c>
      <c r="I11" s="245" t="n">
        <f aca="false">(D11/H11-1)*100</f>
        <v>-0.51124909012874</v>
      </c>
      <c r="J11" s="242" t="n">
        <v>11423.846</v>
      </c>
      <c r="K11" s="243" t="n">
        <v>377.886</v>
      </c>
      <c r="L11" s="243" t="n">
        <f aca="false">K11+J11</f>
        <v>11801.732</v>
      </c>
      <c r="M11" s="244" t="n">
        <f aca="false">(L11/$L$8)</f>
        <v>0.120055536457998</v>
      </c>
      <c r="N11" s="242" t="n">
        <v>11654.718</v>
      </c>
      <c r="O11" s="243" t="n">
        <v>144.308</v>
      </c>
      <c r="P11" s="243" t="n">
        <f aca="false">O11+N11</f>
        <v>11799.026</v>
      </c>
      <c r="Q11" s="246" t="n">
        <f aca="false">(L11/P11-1)*100</f>
        <v>0.0229340964246205</v>
      </c>
    </row>
    <row r="12" s="234" customFormat="true" ht="17.5" hidden="false" customHeight="true" outlineLevel="0" collapsed="false">
      <c r="A12" s="241" t="s">
        <v>133</v>
      </c>
      <c r="B12" s="242" t="n">
        <v>435.171</v>
      </c>
      <c r="C12" s="243" t="n">
        <v>1116.965</v>
      </c>
      <c r="D12" s="243" t="n">
        <f aca="false">C12+B12</f>
        <v>1552.136</v>
      </c>
      <c r="E12" s="244" t="n">
        <f aca="false">(D12/$D$8)</f>
        <v>0.108285266771077</v>
      </c>
      <c r="F12" s="242" t="n">
        <v>618.211</v>
      </c>
      <c r="G12" s="243" t="n">
        <v>264.996</v>
      </c>
      <c r="H12" s="243" t="n">
        <f aca="false">G12+F12</f>
        <v>883.207</v>
      </c>
      <c r="I12" s="245" t="n">
        <f aca="false">(D12/H12-1)*100</f>
        <v>75.7386433757885</v>
      </c>
      <c r="J12" s="242" t="n">
        <v>2030.169</v>
      </c>
      <c r="K12" s="243" t="n">
        <v>6869.236</v>
      </c>
      <c r="L12" s="243" t="n">
        <f aca="false">K12+J12</f>
        <v>8899.405</v>
      </c>
      <c r="M12" s="244" t="n">
        <f aca="false">(L12/$L$8)</f>
        <v>0.090531020483433</v>
      </c>
      <c r="N12" s="242" t="n">
        <v>6037.517</v>
      </c>
      <c r="O12" s="243" t="n">
        <v>4586.264</v>
      </c>
      <c r="P12" s="243" t="n">
        <f aca="false">O12+N12</f>
        <v>10623.781</v>
      </c>
      <c r="Q12" s="246" t="n">
        <f aca="false">(L12/P12-1)*100</f>
        <v>-16.2312833820653</v>
      </c>
    </row>
    <row r="13" s="234" customFormat="true" ht="17.5" hidden="false" customHeight="true" outlineLevel="0" collapsed="false">
      <c r="A13" s="241" t="s">
        <v>134</v>
      </c>
      <c r="B13" s="242" t="n">
        <v>740.405</v>
      </c>
      <c r="C13" s="243" t="n">
        <v>287.205</v>
      </c>
      <c r="D13" s="243" t="n">
        <f aca="false">C13+B13</f>
        <v>1027.61</v>
      </c>
      <c r="E13" s="244" t="n">
        <f aca="false">(D13/$D$8)</f>
        <v>0.0716915418408096</v>
      </c>
      <c r="F13" s="242" t="n">
        <v>846.6</v>
      </c>
      <c r="G13" s="243" t="n">
        <v>374.402</v>
      </c>
      <c r="H13" s="243" t="n">
        <f aca="false">G13+F13</f>
        <v>1221.002</v>
      </c>
      <c r="I13" s="245" t="n">
        <f aca="false">(D13/H13-1)*100</f>
        <v>-15.838794694849</v>
      </c>
      <c r="J13" s="242" t="n">
        <v>5862.55</v>
      </c>
      <c r="K13" s="243" t="n">
        <v>1603.198</v>
      </c>
      <c r="L13" s="243" t="n">
        <f aca="false">K13+J13</f>
        <v>7465.748</v>
      </c>
      <c r="M13" s="244" t="n">
        <f aca="false">(L13/$L$8)</f>
        <v>0.0759468509537602</v>
      </c>
      <c r="N13" s="242" t="n">
        <v>5270.507</v>
      </c>
      <c r="O13" s="243" t="n">
        <v>1770.077</v>
      </c>
      <c r="P13" s="243" t="n">
        <f aca="false">O13+N13</f>
        <v>7040.584</v>
      </c>
      <c r="Q13" s="246" t="n">
        <f aca="false">(L13/P13-1)*100</f>
        <v>6.0387604210105</v>
      </c>
    </row>
    <row r="14" s="234" customFormat="true" ht="17.5" hidden="false" customHeight="true" outlineLevel="0" collapsed="false">
      <c r="A14" s="241" t="s">
        <v>135</v>
      </c>
      <c r="B14" s="242" t="n">
        <v>375.492</v>
      </c>
      <c r="C14" s="243" t="n">
        <v>22.598</v>
      </c>
      <c r="D14" s="243" t="n">
        <f aca="false">C14+B14</f>
        <v>398.09</v>
      </c>
      <c r="E14" s="244" t="n">
        <f aca="false">(D14/$D$8)</f>
        <v>0.0277728767639551</v>
      </c>
      <c r="F14" s="242" t="n">
        <v>418.008</v>
      </c>
      <c r="G14" s="243"/>
      <c r="H14" s="243" t="n">
        <f aca="false">G14+F14</f>
        <v>418.008</v>
      </c>
      <c r="I14" s="245" t="n">
        <f aca="false">(D14/H14-1)*100</f>
        <v>-4.76498057453446</v>
      </c>
      <c r="J14" s="242" t="n">
        <v>2156.798</v>
      </c>
      <c r="K14" s="243" t="n">
        <v>123.143</v>
      </c>
      <c r="L14" s="243" t="n">
        <f aca="false">K14+J14</f>
        <v>2279.941</v>
      </c>
      <c r="M14" s="244" t="n">
        <f aca="false">(L14/$L$8)</f>
        <v>0.0231931668883503</v>
      </c>
      <c r="N14" s="242" t="n">
        <v>2538.155</v>
      </c>
      <c r="O14" s="243"/>
      <c r="P14" s="243" t="n">
        <f aca="false">O14+N14</f>
        <v>2538.155</v>
      </c>
      <c r="Q14" s="246" t="n">
        <f aca="false">(L14/P14-1)*100</f>
        <v>-10.1732951691287</v>
      </c>
    </row>
    <row r="15" s="234" customFormat="true" ht="17.5" hidden="false" customHeight="true" outlineLevel="0" collapsed="false">
      <c r="A15" s="241" t="s">
        <v>136</v>
      </c>
      <c r="B15" s="242" t="n">
        <v>262.135</v>
      </c>
      <c r="C15" s="243" t="n">
        <v>0</v>
      </c>
      <c r="D15" s="243" t="n">
        <f aca="false">C15+B15</f>
        <v>262.135</v>
      </c>
      <c r="E15" s="244" t="n">
        <f aca="false">(D15/$D$8)</f>
        <v>0.0182879325040051</v>
      </c>
      <c r="F15" s="242" t="n">
        <v>333.515</v>
      </c>
      <c r="G15" s="243"/>
      <c r="H15" s="243" t="n">
        <f aca="false">G15+F15</f>
        <v>333.515</v>
      </c>
      <c r="I15" s="245" t="n">
        <f aca="false">(D15/H15-1)*100</f>
        <v>-21.4023357270288</v>
      </c>
      <c r="J15" s="242" t="n">
        <v>1895.646</v>
      </c>
      <c r="K15" s="243"/>
      <c r="L15" s="243" t="n">
        <f aca="false">K15+J15</f>
        <v>1895.646</v>
      </c>
      <c r="M15" s="244" t="n">
        <f aca="false">(L15/$L$8)</f>
        <v>0.0192838472746591</v>
      </c>
      <c r="N15" s="242" t="n">
        <v>2095.713</v>
      </c>
      <c r="O15" s="243"/>
      <c r="P15" s="243" t="n">
        <f aca="false">O15+N15</f>
        <v>2095.713</v>
      </c>
      <c r="Q15" s="246" t="n">
        <f aca="false">(L15/P15-1)*100</f>
        <v>-9.54648847432828</v>
      </c>
    </row>
    <row r="16" s="234" customFormat="true" ht="17.5" hidden="false" customHeight="true" outlineLevel="0" collapsed="false">
      <c r="A16" s="241" t="s">
        <v>123</v>
      </c>
      <c r="B16" s="242" t="n">
        <v>224.234</v>
      </c>
      <c r="C16" s="243" t="n">
        <v>14.035</v>
      </c>
      <c r="D16" s="243" t="n">
        <f aca="false">C16+B16</f>
        <v>238.269</v>
      </c>
      <c r="E16" s="244" t="n">
        <f aca="false">(D16/$D$8)</f>
        <v>0.0166229133454013</v>
      </c>
      <c r="F16" s="242" t="n">
        <v>162.876</v>
      </c>
      <c r="G16" s="243"/>
      <c r="H16" s="243" t="n">
        <f aca="false">G16+F16</f>
        <v>162.876</v>
      </c>
      <c r="I16" s="245" t="n">
        <f aca="false">(D16/H16-1)*100</f>
        <v>46.2885876372209</v>
      </c>
      <c r="J16" s="242" t="n">
        <v>1714.499</v>
      </c>
      <c r="K16" s="243" t="n">
        <v>50.278</v>
      </c>
      <c r="L16" s="243" t="n">
        <f aca="false">K16+J16</f>
        <v>1764.777</v>
      </c>
      <c r="M16" s="244" t="n">
        <f aca="false">(L16/$L$8)</f>
        <v>0.0179525555625001</v>
      </c>
      <c r="N16" s="242" t="n">
        <v>979.809</v>
      </c>
      <c r="O16" s="243" t="n">
        <v>0.798</v>
      </c>
      <c r="P16" s="243" t="n">
        <f aca="false">O16+N16</f>
        <v>980.607</v>
      </c>
      <c r="Q16" s="246" t="n">
        <f aca="false">(L16/P16-1)*100</f>
        <v>79.967815852834</v>
      </c>
    </row>
    <row r="17" s="234" customFormat="true" ht="17.5" hidden="false" customHeight="true" outlineLevel="0" collapsed="false">
      <c r="A17" s="241" t="s">
        <v>125</v>
      </c>
      <c r="B17" s="242" t="n">
        <v>0</v>
      </c>
      <c r="C17" s="243" t="n">
        <v>126.439</v>
      </c>
      <c r="D17" s="243" t="n">
        <f aca="false">C17+B17</f>
        <v>126.439</v>
      </c>
      <c r="E17" s="244" t="n">
        <f aca="false">(D17/$D$8)</f>
        <v>0.00882105746227667</v>
      </c>
      <c r="F17" s="242"/>
      <c r="G17" s="243" t="n">
        <v>139.094</v>
      </c>
      <c r="H17" s="243" t="n">
        <f aca="false">G17+F17</f>
        <v>139.094</v>
      </c>
      <c r="I17" s="245" t="n">
        <f aca="false">(D17/H17-1)*100</f>
        <v>-9.09816383165343</v>
      </c>
      <c r="J17" s="242"/>
      <c r="K17" s="243" t="n">
        <v>841.775</v>
      </c>
      <c r="L17" s="243" t="n">
        <f aca="false">K17+J17</f>
        <v>841.775</v>
      </c>
      <c r="M17" s="244" t="n">
        <f aca="false">(L17/$L$8)</f>
        <v>0.00856312863246946</v>
      </c>
      <c r="N17" s="242"/>
      <c r="O17" s="243" t="n">
        <v>875.13</v>
      </c>
      <c r="P17" s="243" t="n">
        <f aca="false">O17+N17</f>
        <v>875.13</v>
      </c>
      <c r="Q17" s="246" t="n">
        <f aca="false">(L17/P17-1)*100</f>
        <v>-3.81143372984583</v>
      </c>
    </row>
    <row r="18" s="234" customFormat="true" ht="17.5" hidden="false" customHeight="true" outlineLevel="0" collapsed="false">
      <c r="A18" s="241" t="s">
        <v>137</v>
      </c>
      <c r="B18" s="242" t="n">
        <v>0</v>
      </c>
      <c r="C18" s="243" t="n">
        <v>111.581</v>
      </c>
      <c r="D18" s="243" t="n">
        <f aca="false">C18+B18</f>
        <v>111.581</v>
      </c>
      <c r="E18" s="244" t="n">
        <f aca="false">(D18/$D$8)</f>
        <v>0.00778448431811619</v>
      </c>
      <c r="F18" s="242"/>
      <c r="G18" s="243" t="n">
        <v>122.016</v>
      </c>
      <c r="H18" s="243" t="n">
        <f aca="false">G18+F18</f>
        <v>122.016</v>
      </c>
      <c r="I18" s="245" t="n">
        <f aca="false">(D18/H18-1)*100</f>
        <v>-8.55215709415159</v>
      </c>
      <c r="J18" s="242"/>
      <c r="K18" s="243" t="n">
        <v>714.624</v>
      </c>
      <c r="L18" s="243" t="n">
        <f aca="false">K18+J18</f>
        <v>714.624</v>
      </c>
      <c r="M18" s="244" t="n">
        <f aca="false">(L18/$L$8)</f>
        <v>0.00726965903697526</v>
      </c>
      <c r="N18" s="242"/>
      <c r="O18" s="243" t="n">
        <v>617.999</v>
      </c>
      <c r="P18" s="243" t="n">
        <f aca="false">O18+N18</f>
        <v>617.999</v>
      </c>
      <c r="Q18" s="246" t="n">
        <f aca="false">(L18/P18-1)*100</f>
        <v>15.6351385681854</v>
      </c>
    </row>
    <row r="19" s="234" customFormat="true" ht="17.5" hidden="false" customHeight="true" outlineLevel="0" collapsed="false">
      <c r="A19" s="241" t="s">
        <v>138</v>
      </c>
      <c r="B19" s="242" t="n">
        <v>111.15</v>
      </c>
      <c r="C19" s="243" t="n">
        <v>0</v>
      </c>
      <c r="D19" s="243" t="n">
        <f aca="false">C19+B19</f>
        <v>111.15</v>
      </c>
      <c r="E19" s="244" t="n">
        <f aca="false">(D19/$D$8)</f>
        <v>0.00775441546462762</v>
      </c>
      <c r="F19" s="242" t="n">
        <v>113.904</v>
      </c>
      <c r="G19" s="243"/>
      <c r="H19" s="243" t="n">
        <f aca="false">G19+F19</f>
        <v>113.904</v>
      </c>
      <c r="I19" s="245" t="n">
        <f aca="false">(D19/H19-1)*100</f>
        <v>-2.41782553729458</v>
      </c>
      <c r="J19" s="242" t="n">
        <v>895.696999999999</v>
      </c>
      <c r="K19" s="243"/>
      <c r="L19" s="243" t="n">
        <f aca="false">K19+J19</f>
        <v>895.696999999999</v>
      </c>
      <c r="M19" s="244" t="n">
        <f aca="false">(L19/$L$8)</f>
        <v>0.00911166122386265</v>
      </c>
      <c r="N19" s="242" t="n">
        <v>1039.168</v>
      </c>
      <c r="O19" s="243"/>
      <c r="P19" s="243" t="n">
        <f aca="false">O19+N19</f>
        <v>1039.168</v>
      </c>
      <c r="Q19" s="246" t="n">
        <f aca="false">(L19/P19-1)*100</f>
        <v>-13.8063335283612</v>
      </c>
    </row>
    <row r="20" s="234" customFormat="true" ht="17.5" hidden="false" customHeight="true" outlineLevel="0" collapsed="false">
      <c r="A20" s="241" t="s">
        <v>122</v>
      </c>
      <c r="B20" s="242" t="n">
        <v>71.534</v>
      </c>
      <c r="C20" s="243" t="n">
        <v>0</v>
      </c>
      <c r="D20" s="243" t="n">
        <f aca="false">C20+B20</f>
        <v>71.534</v>
      </c>
      <c r="E20" s="244" t="n">
        <f aca="false">(D20/$D$8)</f>
        <v>0.00499059249524671</v>
      </c>
      <c r="F20" s="242" t="n">
        <v>75.405</v>
      </c>
      <c r="G20" s="243"/>
      <c r="H20" s="243" t="n">
        <f aca="false">G20+F20</f>
        <v>75.405</v>
      </c>
      <c r="I20" s="245"/>
      <c r="J20" s="242" t="n">
        <v>501.117</v>
      </c>
      <c r="K20" s="243"/>
      <c r="L20" s="243" t="n">
        <f aca="false">K20+J20</f>
        <v>501.117</v>
      </c>
      <c r="M20" s="244" t="n">
        <f aca="false">(L20/$L$8)</f>
        <v>0.00509771534069935</v>
      </c>
      <c r="N20" s="242" t="n">
        <v>474.742</v>
      </c>
      <c r="O20" s="243"/>
      <c r="P20" s="243" t="n">
        <f aca="false">O20+N20</f>
        <v>474.742</v>
      </c>
      <c r="Q20" s="246"/>
    </row>
    <row r="21" s="234" customFormat="true" ht="17.5" hidden="false" customHeight="true" outlineLevel="0" collapsed="false">
      <c r="A21" s="248" t="s">
        <v>129</v>
      </c>
      <c r="B21" s="249" t="n">
        <v>22.5</v>
      </c>
      <c r="C21" s="250" t="n">
        <v>439.056</v>
      </c>
      <c r="D21" s="250" t="n">
        <f aca="false">C21+B21</f>
        <v>461.556</v>
      </c>
      <c r="E21" s="251" t="n">
        <f aca="false">(D21/$D$8)</f>
        <v>0.0322006026467986</v>
      </c>
      <c r="F21" s="249" t="n">
        <v>325.111</v>
      </c>
      <c r="G21" s="250" t="n">
        <v>384.925</v>
      </c>
      <c r="H21" s="250" t="n">
        <f aca="false">G21+F21</f>
        <v>710.036</v>
      </c>
      <c r="I21" s="252" t="n">
        <f aca="false">(D21/H21-1)*100</f>
        <v>-34.9954086835034</v>
      </c>
      <c r="J21" s="249" t="n">
        <v>156.121</v>
      </c>
      <c r="K21" s="250" t="n">
        <v>2841.661</v>
      </c>
      <c r="L21" s="250" t="n">
        <f aca="false">K21+J21</f>
        <v>2997.782</v>
      </c>
      <c r="M21" s="251" t="n">
        <f aca="false">(L21/$L$8)</f>
        <v>0.0304955515168561</v>
      </c>
      <c r="N21" s="249" t="n">
        <v>1266.761</v>
      </c>
      <c r="O21" s="250" t="n">
        <v>3419.425</v>
      </c>
      <c r="P21" s="250" t="n">
        <f aca="false">O21+N21</f>
        <v>4686.186</v>
      </c>
      <c r="Q21" s="253" t="n">
        <f aca="false">(L21/P21-1)*100</f>
        <v>-36.0293850905619</v>
      </c>
    </row>
    <row r="22" s="255" customFormat="true" ht="7.4" hidden="false" customHeight="true" outlineLevel="0" collapsed="false">
      <c r="A22" s="267"/>
    </row>
    <row r="23" customFormat="false" ht="14.8" hidden="false" customHeight="false" outlineLevel="0" collapsed="false">
      <c r="A23" s="267" t="s">
        <v>139</v>
      </c>
    </row>
    <row r="24" customFormat="false" ht="14.8" hidden="false" customHeight="false" outlineLevel="0" collapsed="false">
      <c r="A24" s="212" t="s">
        <v>140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5">
      <formula>0</formula>
    </cfRule>
  </conditionalFormatting>
  <conditionalFormatting sqref="Q8:Q21 I8:I21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9.86"/>
    <col collapsed="false" customWidth="true" hidden="false" outlineLevel="0" max="2" min="2" style="268" width="10.61"/>
    <col collapsed="false" customWidth="true" hidden="false" outlineLevel="0" max="3" min="3" style="268" width="12.37"/>
    <col collapsed="false" customWidth="true" hidden="false" outlineLevel="0" max="4" min="4" style="268" width="9.61"/>
    <col collapsed="false" customWidth="true" hidden="false" outlineLevel="0" max="6" min="5" style="268" width="11.74"/>
    <col collapsed="false" customWidth="true" hidden="false" outlineLevel="0" max="7" min="7" style="268" width="10.74"/>
    <col collapsed="false" customWidth="true" hidden="false" outlineLevel="0" max="8" min="8" style="268" width="10.37"/>
    <col collapsed="false" customWidth="true" hidden="false" outlineLevel="0" max="9" min="9" style="268" width="11.74"/>
    <col collapsed="false" customWidth="true" hidden="false" outlineLevel="0" max="10" min="10" style="268" width="9.61"/>
    <col collapsed="false" customWidth="true" hidden="false" outlineLevel="0" max="11" min="11" style="268" width="11.74"/>
    <col collapsed="false" customWidth="true" hidden="false" outlineLevel="0" max="12" min="12" style="268" width="10.86"/>
    <col collapsed="false" customWidth="true" hidden="false" outlineLevel="0" max="13" min="13" style="268" width="9.37"/>
    <col collapsed="false" customWidth="true" hidden="false" outlineLevel="0" max="14" min="14" style="268" width="11.12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0.61"/>
    <col collapsed="false" customWidth="true" hidden="false" outlineLevel="0" max="18" min="18" style="268" width="12.74"/>
    <col collapsed="false" customWidth="true" hidden="false" outlineLevel="0" max="19" min="19" style="268" width="10.12"/>
    <col collapsed="false" customWidth="true" hidden="false" outlineLevel="0" max="21" min="20" style="268" width="11.12"/>
    <col collapsed="false" customWidth="true" hidden="false" outlineLevel="0" max="23" min="22" style="268" width="10.25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4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270" t="s">
        <v>142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20.05" hidden="false" customHeight="true" outlineLevel="0" collapsed="false">
      <c r="A5" s="271" t="s">
        <v>143</v>
      </c>
      <c r="B5" s="272" t="s">
        <v>110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11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2</v>
      </c>
      <c r="C6" s="275"/>
      <c r="D6" s="275"/>
      <c r="E6" s="275"/>
      <c r="F6" s="275"/>
      <c r="G6" s="276" t="s">
        <v>113</v>
      </c>
      <c r="H6" s="275" t="s">
        <v>114</v>
      </c>
      <c r="I6" s="275"/>
      <c r="J6" s="275"/>
      <c r="K6" s="275"/>
      <c r="L6" s="275"/>
      <c r="M6" s="276" t="s">
        <v>115</v>
      </c>
      <c r="N6" s="277" t="s">
        <v>116</v>
      </c>
      <c r="O6" s="277"/>
      <c r="P6" s="277"/>
      <c r="Q6" s="277"/>
      <c r="R6" s="277"/>
      <c r="S6" s="276" t="s">
        <v>113</v>
      </c>
      <c r="T6" s="277" t="s">
        <v>117</v>
      </c>
      <c r="U6" s="277"/>
      <c r="V6" s="277"/>
      <c r="W6" s="277"/>
      <c r="X6" s="277"/>
      <c r="Y6" s="276" t="s">
        <v>115</v>
      </c>
    </row>
    <row r="7" s="286" customFormat="true" ht="26.25" hidden="false" customHeight="true" outlineLevel="0" collapsed="false">
      <c r="A7" s="271"/>
      <c r="B7" s="279" t="s">
        <v>79</v>
      </c>
      <c r="C7" s="279"/>
      <c r="D7" s="280" t="s">
        <v>80</v>
      </c>
      <c r="E7" s="280"/>
      <c r="F7" s="281" t="s">
        <v>81</v>
      </c>
      <c r="G7" s="276"/>
      <c r="H7" s="279" t="s">
        <v>79</v>
      </c>
      <c r="I7" s="279"/>
      <c r="J7" s="280" t="s">
        <v>80</v>
      </c>
      <c r="K7" s="280"/>
      <c r="L7" s="281" t="s">
        <v>81</v>
      </c>
      <c r="M7" s="276"/>
      <c r="N7" s="282" t="s">
        <v>79</v>
      </c>
      <c r="O7" s="282"/>
      <c r="P7" s="283" t="s">
        <v>80</v>
      </c>
      <c r="Q7" s="283"/>
      <c r="R7" s="281" t="s">
        <v>81</v>
      </c>
      <c r="S7" s="276"/>
      <c r="T7" s="284" t="s">
        <v>79</v>
      </c>
      <c r="U7" s="284"/>
      <c r="V7" s="285" t="s">
        <v>80</v>
      </c>
      <c r="W7" s="285"/>
      <c r="X7" s="281" t="s">
        <v>81</v>
      </c>
      <c r="Y7" s="276"/>
    </row>
    <row r="8" s="286" customFormat="true" ht="31.65" hidden="false" customHeight="false" outlineLevel="0" collapsed="false">
      <c r="A8" s="271"/>
      <c r="B8" s="287" t="s">
        <v>83</v>
      </c>
      <c r="C8" s="288" t="s">
        <v>84</v>
      </c>
      <c r="D8" s="289" t="s">
        <v>83</v>
      </c>
      <c r="E8" s="288" t="s">
        <v>84</v>
      </c>
      <c r="F8" s="281"/>
      <c r="G8" s="276"/>
      <c r="H8" s="287" t="s">
        <v>83</v>
      </c>
      <c r="I8" s="288" t="s">
        <v>84</v>
      </c>
      <c r="J8" s="289" t="s">
        <v>83</v>
      </c>
      <c r="K8" s="288" t="s">
        <v>84</v>
      </c>
      <c r="L8" s="281"/>
      <c r="M8" s="276"/>
      <c r="N8" s="290" t="s">
        <v>83</v>
      </c>
      <c r="O8" s="288" t="s">
        <v>84</v>
      </c>
      <c r="P8" s="289" t="s">
        <v>83</v>
      </c>
      <c r="Q8" s="288" t="s">
        <v>84</v>
      </c>
      <c r="R8" s="281"/>
      <c r="S8" s="276"/>
      <c r="T8" s="287" t="s">
        <v>83</v>
      </c>
      <c r="U8" s="288" t="s">
        <v>84</v>
      </c>
      <c r="V8" s="289" t="s">
        <v>83</v>
      </c>
      <c r="W8" s="288" t="s">
        <v>84</v>
      </c>
      <c r="X8" s="281"/>
      <c r="Y8" s="276"/>
    </row>
    <row r="9" s="301" customFormat="true" ht="18" hidden="false" customHeight="true" outlineLevel="0" collapsed="false">
      <c r="A9" s="291" t="s">
        <v>77</v>
      </c>
      <c r="B9" s="292" t="n">
        <f aca="false">SUM(B10:B41)</f>
        <v>584522</v>
      </c>
      <c r="C9" s="293" t="n">
        <f aca="false">SUM(C10:C41)</f>
        <v>659185</v>
      </c>
      <c r="D9" s="294" t="n">
        <f aca="false">SUM(D10:D41)</f>
        <v>5610</v>
      </c>
      <c r="E9" s="293" t="n">
        <f aca="false">SUM(E10:E41)</f>
        <v>8615</v>
      </c>
      <c r="F9" s="295" t="n">
        <f aca="false">SUM(B9:E9)</f>
        <v>1257932</v>
      </c>
      <c r="G9" s="296" t="n">
        <f aca="false">F9/$F$9</f>
        <v>1</v>
      </c>
      <c r="H9" s="297" t="n">
        <f aca="false">SUM(H10:H41)</f>
        <v>514533</v>
      </c>
      <c r="I9" s="293" t="n">
        <f aca="false">SUM(I10:I41)</f>
        <v>596575</v>
      </c>
      <c r="J9" s="294" t="n">
        <f aca="false">SUM(J10:J41)</f>
        <v>922</v>
      </c>
      <c r="K9" s="293" t="n">
        <f aca="false">SUM(K10:K41)</f>
        <v>2024</v>
      </c>
      <c r="L9" s="295" t="n">
        <f aca="false">SUM(H9:K9)</f>
        <v>1114054</v>
      </c>
      <c r="M9" s="298" t="n">
        <f aca="false">IF(ISERROR(F9/L9-1),"         /0",(F9/L9-1))</f>
        <v>0.129148138241055</v>
      </c>
      <c r="N9" s="299" t="n">
        <f aca="false">SUM(N10:N41)</f>
        <v>3893066</v>
      </c>
      <c r="O9" s="293" t="n">
        <f aca="false">SUM(O10:O41)</f>
        <v>3823468</v>
      </c>
      <c r="P9" s="294" t="n">
        <f aca="false">SUM(P10:P41)</f>
        <v>40440</v>
      </c>
      <c r="Q9" s="293" t="n">
        <f aca="false">SUM(Q10:Q41)</f>
        <v>45419</v>
      </c>
      <c r="R9" s="295" t="n">
        <f aca="false">SUM(N9:Q9)</f>
        <v>7802393</v>
      </c>
      <c r="S9" s="296" t="n">
        <f aca="false">R9/$R$9</f>
        <v>1</v>
      </c>
      <c r="T9" s="297" t="n">
        <f aca="false">SUM(T10:T41)</f>
        <v>3520076</v>
      </c>
      <c r="U9" s="293" t="n">
        <f aca="false">SUM(U10:U41)</f>
        <v>3471274</v>
      </c>
      <c r="V9" s="294" t="n">
        <f aca="false">SUM(V10:V41)</f>
        <v>8868</v>
      </c>
      <c r="W9" s="293" t="n">
        <f aca="false">SUM(W10:W41)</f>
        <v>10029</v>
      </c>
      <c r="X9" s="295" t="n">
        <f aca="false">SUM(T9:W9)</f>
        <v>7010247</v>
      </c>
      <c r="Y9" s="300" t="n">
        <f aca="false">IF(ISERROR(R9/X9-1),"         /0",(R9/X9-1))</f>
        <v>0.112998300915788</v>
      </c>
    </row>
    <row r="10" customFormat="false" ht="19.7" hidden="false" customHeight="true" outlineLevel="0" collapsed="false">
      <c r="A10" s="302" t="s">
        <v>118</v>
      </c>
      <c r="B10" s="303" t="n">
        <v>164703</v>
      </c>
      <c r="C10" s="304" t="n">
        <v>197824</v>
      </c>
      <c r="D10" s="305" t="n">
        <v>1577</v>
      </c>
      <c r="E10" s="304" t="n">
        <v>3086</v>
      </c>
      <c r="F10" s="306" t="n">
        <f aca="false">SUM(B10:E10)</f>
        <v>367190</v>
      </c>
      <c r="G10" s="307" t="n">
        <f aca="false">F10/$F$9</f>
        <v>0.2918997211296</v>
      </c>
      <c r="H10" s="308" t="n">
        <v>150766</v>
      </c>
      <c r="I10" s="304" t="n">
        <v>185863</v>
      </c>
      <c r="J10" s="305" t="n">
        <v>629</v>
      </c>
      <c r="K10" s="304" t="n">
        <v>1512</v>
      </c>
      <c r="L10" s="306" t="n">
        <f aca="false">SUM(H10:K10)</f>
        <v>338770</v>
      </c>
      <c r="M10" s="309" t="n">
        <f aca="false">IF(ISERROR(F10/L10-1),"         /0",(F10/L10-1))</f>
        <v>0.0838917259497594</v>
      </c>
      <c r="N10" s="303" t="n">
        <v>1124868</v>
      </c>
      <c r="O10" s="304" t="n">
        <v>1168341</v>
      </c>
      <c r="P10" s="305" t="n">
        <v>12657</v>
      </c>
      <c r="Q10" s="304" t="n">
        <v>16747</v>
      </c>
      <c r="R10" s="306" t="n">
        <f aca="false">SUM(N10:Q10)</f>
        <v>2322613</v>
      </c>
      <c r="S10" s="307" t="n">
        <f aca="false">R10/$R$9</f>
        <v>0.297679570870116</v>
      </c>
      <c r="T10" s="308" t="n">
        <v>1068762</v>
      </c>
      <c r="U10" s="304" t="n">
        <v>1097628</v>
      </c>
      <c r="V10" s="305" t="n">
        <v>5231</v>
      </c>
      <c r="W10" s="304" t="n">
        <v>6197</v>
      </c>
      <c r="X10" s="306" t="n">
        <f aca="false">SUM(T10:W10)</f>
        <v>2177818</v>
      </c>
      <c r="Y10" s="310" t="n">
        <f aca="false">IF(ISERROR(R10/X10-1),"         /0",IF(R10/X10&gt;5,"  *  ",(R10/X10-1)))</f>
        <v>0.0664862720392614</v>
      </c>
    </row>
    <row r="11" customFormat="false" ht="19.7" hidden="false" customHeight="true" outlineLevel="0" collapsed="false">
      <c r="A11" s="311" t="s">
        <v>123</v>
      </c>
      <c r="B11" s="312" t="n">
        <v>90550</v>
      </c>
      <c r="C11" s="313" t="n">
        <v>99503</v>
      </c>
      <c r="D11" s="314" t="n">
        <v>0</v>
      </c>
      <c r="E11" s="313" t="n">
        <v>0</v>
      </c>
      <c r="F11" s="315" t="n">
        <f aca="false">SUM(B11:E11)</f>
        <v>190053</v>
      </c>
      <c r="G11" s="316" t="n">
        <f aca="false">F11/$F$9</f>
        <v>0.151083683378752</v>
      </c>
      <c r="H11" s="317" t="n">
        <v>67101</v>
      </c>
      <c r="I11" s="313" t="n">
        <v>78379</v>
      </c>
      <c r="J11" s="314"/>
      <c r="K11" s="313"/>
      <c r="L11" s="315" t="n">
        <f aca="false">SUM(H11:K11)</f>
        <v>145480</v>
      </c>
      <c r="M11" s="318" t="n">
        <f aca="false">IF(ISERROR(F11/L11-1),"         /0",(F11/L11-1))</f>
        <v>0.306385757492439</v>
      </c>
      <c r="N11" s="312" t="n">
        <v>574957</v>
      </c>
      <c r="O11" s="313" t="n">
        <v>546383</v>
      </c>
      <c r="P11" s="314" t="n">
        <v>180</v>
      </c>
      <c r="Q11" s="313" t="n">
        <v>295</v>
      </c>
      <c r="R11" s="315" t="n">
        <f aca="false">SUM(N11:Q11)</f>
        <v>1121815</v>
      </c>
      <c r="S11" s="316" t="n">
        <f aca="false">R11/$R$9</f>
        <v>0.143778325444514</v>
      </c>
      <c r="T11" s="317" t="n">
        <v>492541</v>
      </c>
      <c r="U11" s="313" t="n">
        <v>472812</v>
      </c>
      <c r="V11" s="314" t="n">
        <v>141</v>
      </c>
      <c r="W11" s="313" t="n">
        <v>139</v>
      </c>
      <c r="X11" s="315" t="n">
        <f aca="false">SUM(T11:W11)</f>
        <v>965633</v>
      </c>
      <c r="Y11" s="319" t="n">
        <f aca="false">IF(ISERROR(R11/X11-1),"         /0",IF(R11/X11&gt;5,"  *  ",(R11/X11-1)))</f>
        <v>0.161740537036327</v>
      </c>
    </row>
    <row r="12" customFormat="false" ht="19.7" hidden="false" customHeight="true" outlineLevel="0" collapsed="false">
      <c r="A12" s="311" t="s">
        <v>144</v>
      </c>
      <c r="B12" s="312" t="n">
        <v>38708</v>
      </c>
      <c r="C12" s="313" t="n">
        <v>44873</v>
      </c>
      <c r="D12" s="314" t="n">
        <v>0</v>
      </c>
      <c r="E12" s="313" t="n">
        <v>0</v>
      </c>
      <c r="F12" s="315" t="n">
        <f aca="false">SUM(B12:E12)</f>
        <v>83581</v>
      </c>
      <c r="G12" s="316" t="n">
        <f aca="false">F12/$F$9</f>
        <v>0.0664431781686133</v>
      </c>
      <c r="H12" s="317" t="n">
        <v>38772</v>
      </c>
      <c r="I12" s="313" t="n">
        <v>42905</v>
      </c>
      <c r="J12" s="314" t="n">
        <v>118</v>
      </c>
      <c r="K12" s="313" t="n">
        <v>236</v>
      </c>
      <c r="L12" s="315" t="n">
        <f aca="false">SUM(H12:K12)</f>
        <v>82031</v>
      </c>
      <c r="M12" s="318" t="n">
        <f aca="false">IF(ISERROR(F12/L12-1),"         /0",(F12/L12-1))</f>
        <v>0.0188952956809012</v>
      </c>
      <c r="N12" s="312" t="n">
        <v>258543</v>
      </c>
      <c r="O12" s="313" t="n">
        <v>255233</v>
      </c>
      <c r="P12" s="314" t="n">
        <v>109</v>
      </c>
      <c r="Q12" s="313" t="n">
        <v>116</v>
      </c>
      <c r="R12" s="315" t="n">
        <f aca="false">SUM(N12:Q12)</f>
        <v>514001</v>
      </c>
      <c r="S12" s="316" t="n">
        <f aca="false">R12/$R$9</f>
        <v>0.0658773532684139</v>
      </c>
      <c r="T12" s="317" t="n">
        <v>248683</v>
      </c>
      <c r="U12" s="313" t="n">
        <v>246242</v>
      </c>
      <c r="V12" s="314" t="n">
        <v>354</v>
      </c>
      <c r="W12" s="313" t="n">
        <v>478</v>
      </c>
      <c r="X12" s="315" t="n">
        <f aca="false">SUM(T12:W12)</f>
        <v>495757</v>
      </c>
      <c r="Y12" s="319" t="n">
        <f aca="false">IF(ISERROR(R12/X12-1),"         /0",IF(R12/X12&gt;5,"  *  ",(R12/X12-1)))</f>
        <v>0.0368002872374975</v>
      </c>
    </row>
    <row r="13" customFormat="false" ht="19.7" hidden="false" customHeight="true" outlineLevel="0" collapsed="false">
      <c r="A13" s="311" t="s">
        <v>145</v>
      </c>
      <c r="B13" s="312" t="n">
        <v>33312</v>
      </c>
      <c r="C13" s="313" t="n">
        <v>34100</v>
      </c>
      <c r="D13" s="314" t="n">
        <v>0</v>
      </c>
      <c r="E13" s="313" t="n">
        <v>0</v>
      </c>
      <c r="F13" s="315" t="n">
        <f aca="false">SUM(B13:E13)</f>
        <v>67412</v>
      </c>
      <c r="G13" s="316" t="n">
        <f aca="false">F13/$F$9</f>
        <v>0.0535895422010093</v>
      </c>
      <c r="H13" s="317" t="n">
        <v>28819</v>
      </c>
      <c r="I13" s="313" t="n">
        <v>30182</v>
      </c>
      <c r="J13" s="314"/>
      <c r="K13" s="313"/>
      <c r="L13" s="315" t="n">
        <f aca="false">SUM(H13:K13)</f>
        <v>59001</v>
      </c>
      <c r="M13" s="318" t="n">
        <f aca="false">IF(ISERROR(F13/L13-1),"         /0",(F13/L13-1))</f>
        <v>0.142556905815156</v>
      </c>
      <c r="N13" s="312" t="n">
        <v>215149</v>
      </c>
      <c r="O13" s="313" t="n">
        <v>210321</v>
      </c>
      <c r="P13" s="314"/>
      <c r="Q13" s="313"/>
      <c r="R13" s="315" t="n">
        <f aca="false">SUM(N13:Q13)</f>
        <v>425470</v>
      </c>
      <c r="S13" s="316" t="n">
        <f aca="false">R13/$R$9</f>
        <v>0.0545307061564318</v>
      </c>
      <c r="T13" s="317" t="n">
        <v>176573</v>
      </c>
      <c r="U13" s="313" t="n">
        <v>171225</v>
      </c>
      <c r="V13" s="314"/>
      <c r="W13" s="313"/>
      <c r="X13" s="315" t="n">
        <f aca="false">SUM(T13:W13)</f>
        <v>347798</v>
      </c>
      <c r="Y13" s="319" t="n">
        <f aca="false">IF(ISERROR(R13/X13-1),"         /0",IF(R13/X13&gt;5,"  *  ",(R13/X13-1)))</f>
        <v>0.223325033496455</v>
      </c>
    </row>
    <row r="14" customFormat="false" ht="19.7" hidden="false" customHeight="true" outlineLevel="0" collapsed="false">
      <c r="A14" s="311" t="s">
        <v>146</v>
      </c>
      <c r="B14" s="312" t="n">
        <v>19884</v>
      </c>
      <c r="C14" s="313" t="n">
        <v>19858</v>
      </c>
      <c r="D14" s="314" t="n">
        <v>0</v>
      </c>
      <c r="E14" s="313" t="n">
        <v>0</v>
      </c>
      <c r="F14" s="315" t="n">
        <f aca="false">SUM(B14:E14)</f>
        <v>39742</v>
      </c>
      <c r="G14" s="316" t="n">
        <f aca="false">F14/$F$9</f>
        <v>0.0315931226807172</v>
      </c>
      <c r="H14" s="317" t="n">
        <v>17373</v>
      </c>
      <c r="I14" s="313" t="n">
        <v>17612</v>
      </c>
      <c r="J14" s="314"/>
      <c r="K14" s="313"/>
      <c r="L14" s="315" t="n">
        <f aca="false">SUM(H14:K14)</f>
        <v>34985</v>
      </c>
      <c r="M14" s="318" t="n">
        <f aca="false">IF(ISERROR(F14/L14-1),"         /0",(F14/L14-1))</f>
        <v>0.135972559668429</v>
      </c>
      <c r="N14" s="312" t="n">
        <v>123806</v>
      </c>
      <c r="O14" s="313" t="n">
        <v>117515</v>
      </c>
      <c r="P14" s="314"/>
      <c r="Q14" s="313"/>
      <c r="R14" s="315" t="n">
        <f aca="false">SUM(N14:Q14)</f>
        <v>241321</v>
      </c>
      <c r="S14" s="316" t="n">
        <f aca="false">R14/$R$9</f>
        <v>0.0309291008540585</v>
      </c>
      <c r="T14" s="317" t="n">
        <v>106020</v>
      </c>
      <c r="U14" s="313" t="n">
        <v>100597</v>
      </c>
      <c r="V14" s="314"/>
      <c r="W14" s="313"/>
      <c r="X14" s="315" t="n">
        <f aca="false">SUM(T14:W14)</f>
        <v>206617</v>
      </c>
      <c r="Y14" s="319" t="n">
        <f aca="false">IF(ISERROR(R14/X14-1),"         /0",IF(R14/X14&gt;5,"  *  ",(R14/X14-1)))</f>
        <v>0.167962945933781</v>
      </c>
    </row>
    <row r="15" customFormat="false" ht="19.7" hidden="false" customHeight="true" outlineLevel="0" collapsed="false">
      <c r="A15" s="311" t="s">
        <v>147</v>
      </c>
      <c r="B15" s="312" t="n">
        <v>18693</v>
      </c>
      <c r="C15" s="313" t="n">
        <v>19967</v>
      </c>
      <c r="D15" s="314" t="n">
        <v>0</v>
      </c>
      <c r="E15" s="313" t="n">
        <v>0</v>
      </c>
      <c r="F15" s="315" t="n">
        <f aca="false">SUM(B15:E15)</f>
        <v>38660</v>
      </c>
      <c r="G15" s="316" t="n">
        <f aca="false">F15/$F$9</f>
        <v>0.0307329807970542</v>
      </c>
      <c r="H15" s="317" t="n">
        <v>8792</v>
      </c>
      <c r="I15" s="313" t="n">
        <v>9362</v>
      </c>
      <c r="J15" s="314"/>
      <c r="K15" s="313"/>
      <c r="L15" s="315" t="n">
        <f aca="false">SUM(H15:K15)</f>
        <v>18154</v>
      </c>
      <c r="M15" s="318" t="n">
        <f aca="false">IF(ISERROR(F15/L15-1),"         /0",(F15/L15-1))</f>
        <v>1.12955822408285</v>
      </c>
      <c r="N15" s="312" t="n">
        <v>145619</v>
      </c>
      <c r="O15" s="313" t="n">
        <v>137633</v>
      </c>
      <c r="P15" s="314" t="n">
        <v>251</v>
      </c>
      <c r="Q15" s="313" t="n">
        <v>0</v>
      </c>
      <c r="R15" s="315" t="n">
        <f aca="false">SUM(N15:Q15)</f>
        <v>283503</v>
      </c>
      <c r="S15" s="316" t="n">
        <f aca="false">R15/$R$9</f>
        <v>0.0363353909499304</v>
      </c>
      <c r="T15" s="317" t="n">
        <v>70589</v>
      </c>
      <c r="U15" s="313" t="n">
        <v>68936</v>
      </c>
      <c r="V15" s="314"/>
      <c r="W15" s="313"/>
      <c r="X15" s="315" t="n">
        <f aca="false">SUM(T15:W15)</f>
        <v>139525</v>
      </c>
      <c r="Y15" s="319" t="n">
        <f aca="false">IF(ISERROR(R15/X15-1),"         /0",IF(R15/X15&gt;5,"  *  ",(R15/X15-1)))</f>
        <v>1.03191542734277</v>
      </c>
    </row>
    <row r="16" customFormat="false" ht="19.7" hidden="false" customHeight="true" outlineLevel="0" collapsed="false">
      <c r="A16" s="311" t="s">
        <v>148</v>
      </c>
      <c r="B16" s="312" t="n">
        <v>16192</v>
      </c>
      <c r="C16" s="313" t="n">
        <v>19261</v>
      </c>
      <c r="D16" s="314" t="n">
        <v>0</v>
      </c>
      <c r="E16" s="313" t="n">
        <v>0</v>
      </c>
      <c r="F16" s="315" t="n">
        <f aca="false">SUM(B16:E16)</f>
        <v>35453</v>
      </c>
      <c r="G16" s="316" t="n">
        <f aca="false">F16/$F$9</f>
        <v>0.0281835584117424</v>
      </c>
      <c r="H16" s="317" t="n">
        <v>16055</v>
      </c>
      <c r="I16" s="313" t="n">
        <v>17939</v>
      </c>
      <c r="J16" s="314"/>
      <c r="K16" s="313"/>
      <c r="L16" s="315" t="n">
        <f aca="false">SUM(H16:K16)</f>
        <v>33994</v>
      </c>
      <c r="M16" s="318" t="n">
        <f aca="false">IF(ISERROR(F16/L16-1),"         /0",(F16/L16-1))</f>
        <v>0.0429193387068305</v>
      </c>
      <c r="N16" s="312" t="n">
        <v>104624</v>
      </c>
      <c r="O16" s="313" t="n">
        <v>105040</v>
      </c>
      <c r="P16" s="314"/>
      <c r="Q16" s="313"/>
      <c r="R16" s="315" t="n">
        <f aca="false">SUM(N16:Q16)</f>
        <v>209664</v>
      </c>
      <c r="S16" s="316" t="n">
        <f aca="false">R16/$R$9</f>
        <v>0.0268717558830989</v>
      </c>
      <c r="T16" s="317" t="n">
        <v>78345</v>
      </c>
      <c r="U16" s="313" t="n">
        <v>79276</v>
      </c>
      <c r="V16" s="314"/>
      <c r="W16" s="313"/>
      <c r="X16" s="315" t="n">
        <f aca="false">SUM(T16:W16)</f>
        <v>157621</v>
      </c>
      <c r="Y16" s="319" t="n">
        <f aca="false">IF(ISERROR(R16/X16-1),"         /0",IF(R16/X16&gt;5,"  *  ",(R16/X16-1)))</f>
        <v>0.330178085407401</v>
      </c>
    </row>
    <row r="17" customFormat="false" ht="19.7" hidden="false" customHeight="true" outlineLevel="0" collapsed="false">
      <c r="A17" s="311" t="s">
        <v>149</v>
      </c>
      <c r="B17" s="312" t="n">
        <v>14955</v>
      </c>
      <c r="C17" s="313" t="n">
        <v>17350</v>
      </c>
      <c r="D17" s="314" t="n">
        <v>0</v>
      </c>
      <c r="E17" s="313" t="n">
        <v>0</v>
      </c>
      <c r="F17" s="315" t="n">
        <f aca="false">SUM(B17:E17)</f>
        <v>32305</v>
      </c>
      <c r="G17" s="316" t="n">
        <f aca="false">F17/$F$9</f>
        <v>0.0256810384027118</v>
      </c>
      <c r="H17" s="317" t="n">
        <v>14909</v>
      </c>
      <c r="I17" s="313" t="n">
        <v>16940</v>
      </c>
      <c r="J17" s="314"/>
      <c r="K17" s="313"/>
      <c r="L17" s="315" t="n">
        <f aca="false">SUM(H17:K17)</f>
        <v>31849</v>
      </c>
      <c r="M17" s="318" t="n">
        <f aca="false">IF(ISERROR(F17/L17-1),"         /0",(F17/L17-1))</f>
        <v>0.0143175609909258</v>
      </c>
      <c r="N17" s="312" t="n">
        <v>84132</v>
      </c>
      <c r="O17" s="313" t="n">
        <v>85580</v>
      </c>
      <c r="P17" s="314"/>
      <c r="Q17" s="313"/>
      <c r="R17" s="315" t="n">
        <f aca="false">SUM(N17:Q17)</f>
        <v>169712</v>
      </c>
      <c r="S17" s="316" t="n">
        <f aca="false">R17/$R$9</f>
        <v>0.0217512755381586</v>
      </c>
      <c r="T17" s="317" t="n">
        <v>83005</v>
      </c>
      <c r="U17" s="313" t="n">
        <v>86179</v>
      </c>
      <c r="V17" s="314"/>
      <c r="W17" s="313"/>
      <c r="X17" s="315" t="n">
        <f aca="false">SUM(T17:W17)</f>
        <v>169184</v>
      </c>
      <c r="Y17" s="319" t="n">
        <f aca="false">IF(ISERROR(R17/X17-1),"         /0",IF(R17/X17&gt;5,"  *  ",(R17/X17-1)))</f>
        <v>0.00312086249290711</v>
      </c>
    </row>
    <row r="18" customFormat="false" ht="19.7" hidden="false" customHeight="true" outlineLevel="0" collapsed="false">
      <c r="A18" s="311" t="s">
        <v>150</v>
      </c>
      <c r="B18" s="312" t="n">
        <v>14802</v>
      </c>
      <c r="C18" s="313" t="n">
        <v>16552</v>
      </c>
      <c r="D18" s="314" t="n">
        <v>0</v>
      </c>
      <c r="E18" s="313" t="n">
        <v>0</v>
      </c>
      <c r="F18" s="315" t="n">
        <f aca="false">SUM(B18:E18)</f>
        <v>31354</v>
      </c>
      <c r="G18" s="316" t="n">
        <f aca="false">F18/$F$9</f>
        <v>0.0249250356935033</v>
      </c>
      <c r="H18" s="317" t="n">
        <v>7460</v>
      </c>
      <c r="I18" s="313" t="n">
        <v>8222</v>
      </c>
      <c r="J18" s="314"/>
      <c r="K18" s="313"/>
      <c r="L18" s="315" t="n">
        <f aca="false">SUM(H18:K18)</f>
        <v>15682</v>
      </c>
      <c r="M18" s="318" t="n">
        <f aca="false">IF(ISERROR(F18/L18-1),"         /0",(F18/L18-1))</f>
        <v>0.999362326233899</v>
      </c>
      <c r="N18" s="312" t="n">
        <v>104470</v>
      </c>
      <c r="O18" s="313" t="n">
        <v>98977</v>
      </c>
      <c r="P18" s="314"/>
      <c r="Q18" s="313"/>
      <c r="R18" s="315" t="n">
        <f aca="false">SUM(N18:Q18)</f>
        <v>203447</v>
      </c>
      <c r="S18" s="316" t="n">
        <f aca="false">R18/$R$9</f>
        <v>0.0260749490572956</v>
      </c>
      <c r="T18" s="317" t="n">
        <v>58700</v>
      </c>
      <c r="U18" s="313" t="n">
        <v>55433</v>
      </c>
      <c r="V18" s="314"/>
      <c r="W18" s="313"/>
      <c r="X18" s="315" t="n">
        <f aca="false">SUM(T18:W18)</f>
        <v>114133</v>
      </c>
      <c r="Y18" s="319" t="n">
        <f aca="false">IF(ISERROR(R18/X18-1),"         /0",IF(R18/X18&gt;5,"  *  ",(R18/X18-1)))</f>
        <v>0.782543173315343</v>
      </c>
    </row>
    <row r="19" customFormat="false" ht="19.7" hidden="false" customHeight="true" outlineLevel="0" collapsed="false">
      <c r="A19" s="311" t="s">
        <v>151</v>
      </c>
      <c r="B19" s="312" t="n">
        <v>14482</v>
      </c>
      <c r="C19" s="313" t="n">
        <v>14630</v>
      </c>
      <c r="D19" s="314" t="n">
        <v>0</v>
      </c>
      <c r="E19" s="313" t="n">
        <v>0</v>
      </c>
      <c r="F19" s="315" t="n">
        <f aca="false">SUM(B19:E19)</f>
        <v>29112</v>
      </c>
      <c r="G19" s="316" t="n">
        <f aca="false">F19/$F$9</f>
        <v>0.0231427453948226</v>
      </c>
      <c r="H19" s="317" t="n">
        <v>15230</v>
      </c>
      <c r="I19" s="313" t="n">
        <v>16500</v>
      </c>
      <c r="J19" s="314"/>
      <c r="K19" s="313"/>
      <c r="L19" s="315" t="n">
        <f aca="false">SUM(H19:K19)</f>
        <v>31730</v>
      </c>
      <c r="M19" s="318" t="n">
        <f aca="false">IF(ISERROR(F19/L19-1),"         /0",(F19/L19-1))</f>
        <v>-0.0825086668767727</v>
      </c>
      <c r="N19" s="312" t="n">
        <v>98692</v>
      </c>
      <c r="O19" s="313" t="n">
        <v>94332</v>
      </c>
      <c r="P19" s="314" t="n">
        <v>83</v>
      </c>
      <c r="Q19" s="313" t="n">
        <v>86</v>
      </c>
      <c r="R19" s="315" t="n">
        <f aca="false">SUM(N19:Q19)</f>
        <v>193193</v>
      </c>
      <c r="S19" s="316" t="n">
        <f aca="false">R19/$R$9</f>
        <v>0.0247607368662409</v>
      </c>
      <c r="T19" s="317" t="n">
        <v>108485</v>
      </c>
      <c r="U19" s="313" t="n">
        <v>105536</v>
      </c>
      <c r="V19" s="314"/>
      <c r="W19" s="313"/>
      <c r="X19" s="315" t="n">
        <f aca="false">SUM(T19:W19)</f>
        <v>214021</v>
      </c>
      <c r="Y19" s="319" t="n">
        <f aca="false">IF(ISERROR(R19/X19-1),"         /0",IF(R19/X19&gt;5,"  *  ",(R19/X19-1)))</f>
        <v>-0.0973175529504115</v>
      </c>
    </row>
    <row r="20" customFormat="false" ht="19.7" hidden="false" customHeight="true" outlineLevel="0" collapsed="false">
      <c r="A20" s="311" t="s">
        <v>152</v>
      </c>
      <c r="B20" s="312" t="n">
        <v>14030</v>
      </c>
      <c r="C20" s="313" t="n">
        <v>14606</v>
      </c>
      <c r="D20" s="314" t="n">
        <v>0</v>
      </c>
      <c r="E20" s="313" t="n">
        <v>0</v>
      </c>
      <c r="F20" s="315" t="n">
        <f aca="false">SUM(B20:E20)</f>
        <v>28636</v>
      </c>
      <c r="G20" s="316" t="n">
        <f aca="false">F20/$F$9</f>
        <v>0.0227643465624533</v>
      </c>
      <c r="H20" s="317" t="n">
        <v>13663</v>
      </c>
      <c r="I20" s="313" t="n">
        <v>14164</v>
      </c>
      <c r="J20" s="314"/>
      <c r="K20" s="313"/>
      <c r="L20" s="315" t="n">
        <f aca="false">SUM(H20:K20)</f>
        <v>27827</v>
      </c>
      <c r="M20" s="318" t="n">
        <f aca="false">IF(ISERROR(F20/L20-1),"         /0",(F20/L20-1))</f>
        <v>0.0290724835591332</v>
      </c>
      <c r="N20" s="312" t="n">
        <v>92639</v>
      </c>
      <c r="O20" s="313" t="n">
        <v>89772</v>
      </c>
      <c r="P20" s="314"/>
      <c r="Q20" s="313"/>
      <c r="R20" s="315" t="n">
        <f aca="false">SUM(N20:Q20)</f>
        <v>182411</v>
      </c>
      <c r="S20" s="316" t="n">
        <f aca="false">R20/$R$9</f>
        <v>0.0233788531287773</v>
      </c>
      <c r="T20" s="317" t="n">
        <v>84278</v>
      </c>
      <c r="U20" s="313" t="n">
        <v>82098</v>
      </c>
      <c r="V20" s="314"/>
      <c r="W20" s="313"/>
      <c r="X20" s="315" t="n">
        <f aca="false">SUM(T20:W20)</f>
        <v>166376</v>
      </c>
      <c r="Y20" s="319" t="n">
        <f aca="false">IF(ISERROR(R20/X20-1),"         /0",IF(R20/X20&gt;5,"  *  ",(R20/X20-1)))</f>
        <v>0.0963780833774102</v>
      </c>
    </row>
    <row r="21" customFormat="false" ht="19.7" hidden="false" customHeight="true" outlineLevel="0" collapsed="false">
      <c r="A21" s="311" t="s">
        <v>153</v>
      </c>
      <c r="B21" s="312" t="n">
        <v>13604</v>
      </c>
      <c r="C21" s="313" t="n">
        <v>13894</v>
      </c>
      <c r="D21" s="314" t="n">
        <v>238</v>
      </c>
      <c r="E21" s="313" t="n">
        <v>238</v>
      </c>
      <c r="F21" s="315" t="n">
        <f aca="false">SUM(B21:E21)</f>
        <v>27974</v>
      </c>
      <c r="G21" s="316" t="n">
        <f aca="false">F21/$F$9</f>
        <v>0.0222380860014691</v>
      </c>
      <c r="H21" s="317" t="n">
        <v>9939</v>
      </c>
      <c r="I21" s="313" t="n">
        <v>10191</v>
      </c>
      <c r="J21" s="314"/>
      <c r="K21" s="313"/>
      <c r="L21" s="315" t="n">
        <f aca="false">SUM(H21:K21)</f>
        <v>20130</v>
      </c>
      <c r="M21" s="318" t="n">
        <f aca="false">IF(ISERROR(F21/L21-1),"         /0",(F21/L21-1))</f>
        <v>0.389667163437655</v>
      </c>
      <c r="N21" s="312" t="n">
        <v>89141</v>
      </c>
      <c r="O21" s="313" t="n">
        <v>88081</v>
      </c>
      <c r="P21" s="314" t="n">
        <v>386</v>
      </c>
      <c r="Q21" s="313" t="n">
        <v>544</v>
      </c>
      <c r="R21" s="315" t="n">
        <f aca="false">SUM(N21:Q21)</f>
        <v>178152</v>
      </c>
      <c r="S21" s="316" t="n">
        <f aca="false">R21/$R$9</f>
        <v>0.0228329949542403</v>
      </c>
      <c r="T21" s="317" t="n">
        <v>57965</v>
      </c>
      <c r="U21" s="313" t="n">
        <v>54862</v>
      </c>
      <c r="V21" s="314" t="n">
        <v>0</v>
      </c>
      <c r="W21" s="313" t="n">
        <v>0</v>
      </c>
      <c r="X21" s="315" t="n">
        <f aca="false">SUM(T21:W21)</f>
        <v>112827</v>
      </c>
      <c r="Y21" s="319" t="n">
        <f aca="false">IF(ISERROR(R21/X21-1),"         /0",IF(R21/X21&gt;5,"  *  ",(R21/X21-1)))</f>
        <v>0.578983753888697</v>
      </c>
    </row>
    <row r="22" customFormat="false" ht="19.7" hidden="false" customHeight="true" outlineLevel="0" collapsed="false">
      <c r="A22" s="311" t="s">
        <v>154</v>
      </c>
      <c r="B22" s="312" t="n">
        <v>12968</v>
      </c>
      <c r="C22" s="313" t="n">
        <v>14380</v>
      </c>
      <c r="D22" s="314" t="n">
        <v>0</v>
      </c>
      <c r="E22" s="313" t="n">
        <v>0</v>
      </c>
      <c r="F22" s="315" t="n">
        <f aca="false">SUM(B22:E22)</f>
        <v>27348</v>
      </c>
      <c r="G22" s="316" t="n">
        <f aca="false">F22/$F$9</f>
        <v>0.0217404438395716</v>
      </c>
      <c r="H22" s="317" t="n">
        <v>12551</v>
      </c>
      <c r="I22" s="313" t="n">
        <v>13881</v>
      </c>
      <c r="J22" s="314"/>
      <c r="K22" s="313"/>
      <c r="L22" s="315" t="n">
        <f aca="false">SUM(H22:K22)</f>
        <v>26432</v>
      </c>
      <c r="M22" s="318" t="n">
        <f aca="false">IF(ISERROR(F22/L22-1),"         /0",(F22/L22-1))</f>
        <v>0.0346549636803875</v>
      </c>
      <c r="N22" s="312" t="n">
        <v>94311</v>
      </c>
      <c r="O22" s="313" t="n">
        <v>82602</v>
      </c>
      <c r="P22" s="314"/>
      <c r="Q22" s="313"/>
      <c r="R22" s="315" t="n">
        <f aca="false">SUM(N22:Q22)</f>
        <v>176913</v>
      </c>
      <c r="S22" s="316" t="n">
        <f aca="false">R22/$R$9</f>
        <v>0.0226741975186331</v>
      </c>
      <c r="T22" s="317" t="n">
        <v>89454</v>
      </c>
      <c r="U22" s="313" t="n">
        <v>75182</v>
      </c>
      <c r="V22" s="314"/>
      <c r="W22" s="313"/>
      <c r="X22" s="315" t="n">
        <f aca="false">SUM(T22:W22)</f>
        <v>164636</v>
      </c>
      <c r="Y22" s="319" t="n">
        <f aca="false">IF(ISERROR(R22/X22-1),"         /0",IF(R22/X22&gt;5,"  *  ",(R22/X22-1)))</f>
        <v>0.0745705677980515</v>
      </c>
    </row>
    <row r="23" customFormat="false" ht="19.7" hidden="false" customHeight="true" outlineLevel="0" collapsed="false">
      <c r="A23" s="311" t="s">
        <v>155</v>
      </c>
      <c r="B23" s="312" t="n">
        <v>11427</v>
      </c>
      <c r="C23" s="313" t="n">
        <v>11708</v>
      </c>
      <c r="D23" s="314" t="n">
        <v>361</v>
      </c>
      <c r="E23" s="313" t="n">
        <v>438</v>
      </c>
      <c r="F23" s="315" t="n">
        <f aca="false">SUM(B23:E23)</f>
        <v>23934</v>
      </c>
      <c r="G23" s="316" t="n">
        <f aca="false">F23/$F$9</f>
        <v>0.019026465659511</v>
      </c>
      <c r="H23" s="317" t="n">
        <v>8667</v>
      </c>
      <c r="I23" s="313" t="n">
        <v>10184</v>
      </c>
      <c r="J23" s="314"/>
      <c r="K23" s="313"/>
      <c r="L23" s="315" t="n">
        <f aca="false">SUM(H23:K23)</f>
        <v>18851</v>
      </c>
      <c r="M23" s="318" t="n">
        <f aca="false">IF(ISERROR(F23/L23-1),"         /0",(F23/L23-1))</f>
        <v>0.269640867858469</v>
      </c>
      <c r="N23" s="312" t="n">
        <v>73576</v>
      </c>
      <c r="O23" s="313" t="n">
        <v>70418</v>
      </c>
      <c r="P23" s="314" t="n">
        <v>2660</v>
      </c>
      <c r="Q23" s="313" t="n">
        <v>2638</v>
      </c>
      <c r="R23" s="315" t="n">
        <f aca="false">SUM(N23:Q23)</f>
        <v>149292</v>
      </c>
      <c r="S23" s="316" t="n">
        <f aca="false">R23/$R$9</f>
        <v>0.0191341297471173</v>
      </c>
      <c r="T23" s="317" t="n">
        <v>64537</v>
      </c>
      <c r="U23" s="313" t="n">
        <v>63198</v>
      </c>
      <c r="V23" s="314" t="n">
        <v>696</v>
      </c>
      <c r="W23" s="313" t="n">
        <v>687</v>
      </c>
      <c r="X23" s="315" t="n">
        <f aca="false">SUM(T23:W23)</f>
        <v>129118</v>
      </c>
      <c r="Y23" s="319" t="n">
        <f aca="false">IF(ISERROR(R23/X23-1),"         /0",IF(R23/X23&gt;5,"  *  ",(R23/X23-1)))</f>
        <v>0.156244675413188</v>
      </c>
    </row>
    <row r="24" customFormat="false" ht="19.7" hidden="false" customHeight="true" outlineLevel="0" collapsed="false">
      <c r="A24" s="311" t="s">
        <v>156</v>
      </c>
      <c r="B24" s="312" t="n">
        <v>11033</v>
      </c>
      <c r="C24" s="313" t="n">
        <v>12859</v>
      </c>
      <c r="D24" s="314" t="n">
        <v>0</v>
      </c>
      <c r="E24" s="313" t="n">
        <v>0</v>
      </c>
      <c r="F24" s="315" t="n">
        <f aca="false">SUM(B24:E24)</f>
        <v>23892</v>
      </c>
      <c r="G24" s="316" t="n">
        <f aca="false">F24/$F$9</f>
        <v>0.0189930775272431</v>
      </c>
      <c r="H24" s="317" t="n">
        <v>7381</v>
      </c>
      <c r="I24" s="313" t="n">
        <v>7824</v>
      </c>
      <c r="J24" s="314"/>
      <c r="K24" s="313"/>
      <c r="L24" s="315" t="n">
        <f aca="false">SUM(H24:K24)</f>
        <v>15205</v>
      </c>
      <c r="M24" s="318" t="n">
        <f aca="false">IF(ISERROR(F24/L24-1),"         /0",(F24/L24-1))</f>
        <v>0.571325221966458</v>
      </c>
      <c r="N24" s="312" t="n">
        <v>74717</v>
      </c>
      <c r="O24" s="313" t="n">
        <v>73708</v>
      </c>
      <c r="P24" s="314"/>
      <c r="Q24" s="313"/>
      <c r="R24" s="315" t="n">
        <f aca="false">SUM(N24:Q24)</f>
        <v>148425</v>
      </c>
      <c r="S24" s="316" t="n">
        <f aca="false">R24/$R$9</f>
        <v>0.0190230099919345</v>
      </c>
      <c r="T24" s="317" t="n">
        <v>60540</v>
      </c>
      <c r="U24" s="313" t="n">
        <v>61028</v>
      </c>
      <c r="V24" s="314"/>
      <c r="W24" s="313"/>
      <c r="X24" s="315" t="n">
        <f aca="false">SUM(T24:W24)</f>
        <v>121568</v>
      </c>
      <c r="Y24" s="319" t="n">
        <f aca="false">IF(ISERROR(R24/X24-1),"         /0",IF(R24/X24&gt;5,"  *  ",(R24/X24-1)))</f>
        <v>0.220921624111608</v>
      </c>
    </row>
    <row r="25" customFormat="false" ht="19.7" hidden="false" customHeight="true" outlineLevel="0" collapsed="false">
      <c r="A25" s="311" t="s">
        <v>119</v>
      </c>
      <c r="B25" s="312" t="n">
        <v>8940</v>
      </c>
      <c r="C25" s="313" t="n">
        <v>10297</v>
      </c>
      <c r="D25" s="314" t="n">
        <v>0</v>
      </c>
      <c r="E25" s="313" t="n">
        <v>566</v>
      </c>
      <c r="F25" s="315" t="n">
        <f aca="false">SUM(B25:E25)</f>
        <v>19803</v>
      </c>
      <c r="G25" s="316" t="n">
        <f aca="false">F25/$F$9</f>
        <v>0.0157425043643059</v>
      </c>
      <c r="H25" s="317" t="n">
        <v>11981</v>
      </c>
      <c r="I25" s="313" t="n">
        <v>13717</v>
      </c>
      <c r="J25" s="314"/>
      <c r="K25" s="313"/>
      <c r="L25" s="315" t="n">
        <f aca="false">SUM(H25:K25)</f>
        <v>25698</v>
      </c>
      <c r="M25" s="318" t="n">
        <f aca="false">IF(ISERROR(F25/L25-1),"         /0",(F25/L25-1))</f>
        <v>-0.229395283679664</v>
      </c>
      <c r="N25" s="312" t="n">
        <v>63187</v>
      </c>
      <c r="O25" s="313" t="n">
        <v>60212</v>
      </c>
      <c r="P25" s="314" t="n">
        <v>159</v>
      </c>
      <c r="Q25" s="313" t="n">
        <v>707</v>
      </c>
      <c r="R25" s="315" t="n">
        <f aca="false">SUM(N25:Q25)</f>
        <v>124265</v>
      </c>
      <c r="S25" s="316" t="n">
        <f aca="false">R25/$R$9</f>
        <v>0.0159265240804968</v>
      </c>
      <c r="T25" s="317" t="n">
        <v>75069</v>
      </c>
      <c r="U25" s="313" t="n">
        <v>75419</v>
      </c>
      <c r="V25" s="314" t="n">
        <v>174</v>
      </c>
      <c r="W25" s="313" t="n">
        <v>95</v>
      </c>
      <c r="X25" s="315" t="n">
        <f aca="false">SUM(T25:W25)</f>
        <v>150757</v>
      </c>
      <c r="Y25" s="319" t="n">
        <f aca="false">IF(ISERROR(R25/X25-1),"         /0",IF(R25/X25&gt;5,"  *  ",(R25/X25-1)))</f>
        <v>-0.175726500262011</v>
      </c>
    </row>
    <row r="26" customFormat="false" ht="19.7" hidden="false" customHeight="true" outlineLevel="0" collapsed="false">
      <c r="A26" s="311" t="s">
        <v>157</v>
      </c>
      <c r="B26" s="312" t="n">
        <v>8783</v>
      </c>
      <c r="C26" s="313" t="n">
        <v>10204</v>
      </c>
      <c r="D26" s="314" t="n">
        <v>0</v>
      </c>
      <c r="E26" s="313" t="n">
        <v>0</v>
      </c>
      <c r="F26" s="315" t="n">
        <f aca="false">SUM(B26:E26)</f>
        <v>18987</v>
      </c>
      <c r="G26" s="316" t="n">
        <f aca="false">F26/$F$9</f>
        <v>0.0150938206516727</v>
      </c>
      <c r="H26" s="317" t="n">
        <v>9017</v>
      </c>
      <c r="I26" s="313" t="n">
        <v>9979</v>
      </c>
      <c r="J26" s="314"/>
      <c r="K26" s="313"/>
      <c r="L26" s="315" t="n">
        <f aca="false">SUM(H26:K26)</f>
        <v>18996</v>
      </c>
      <c r="M26" s="318" t="n">
        <f aca="false">IF(ISERROR(F26/L26-1),"         /0",(F26/L26-1))</f>
        <v>-0.000473783954516693</v>
      </c>
      <c r="N26" s="312" t="n">
        <v>53737</v>
      </c>
      <c r="O26" s="313" t="n">
        <v>53784</v>
      </c>
      <c r="P26" s="314"/>
      <c r="Q26" s="313"/>
      <c r="R26" s="315" t="n">
        <f aca="false">SUM(N26:Q26)</f>
        <v>107521</v>
      </c>
      <c r="S26" s="316" t="n">
        <f aca="false">R26/$R$9</f>
        <v>0.013780515798166</v>
      </c>
      <c r="T26" s="317" t="n">
        <v>72148</v>
      </c>
      <c r="U26" s="313" t="n">
        <v>71848</v>
      </c>
      <c r="V26" s="314" t="n">
        <v>118</v>
      </c>
      <c r="W26" s="313" t="n">
        <v>0</v>
      </c>
      <c r="X26" s="315" t="n">
        <f aca="false">SUM(T26:W26)</f>
        <v>144114</v>
      </c>
      <c r="Y26" s="319" t="n">
        <f aca="false">IF(ISERROR(R26/X26-1),"         /0",IF(R26/X26&gt;5,"  *  ",(R26/X26-1)))</f>
        <v>-0.253917037900551</v>
      </c>
    </row>
    <row r="27" customFormat="false" ht="19.7" hidden="false" customHeight="true" outlineLevel="0" collapsed="false">
      <c r="A27" s="311" t="s">
        <v>120</v>
      </c>
      <c r="B27" s="312" t="n">
        <v>9051</v>
      </c>
      <c r="C27" s="313" t="n">
        <v>8302</v>
      </c>
      <c r="D27" s="314" t="n">
        <v>0</v>
      </c>
      <c r="E27" s="313" t="n">
        <v>0</v>
      </c>
      <c r="F27" s="315" t="n">
        <f aca="false">SUM(B27:E27)</f>
        <v>17353</v>
      </c>
      <c r="G27" s="316" t="n">
        <f aca="false">F27/$F$9</f>
        <v>0.0137948633153461</v>
      </c>
      <c r="H27" s="317" t="n">
        <v>11549</v>
      </c>
      <c r="I27" s="313" t="n">
        <v>12677</v>
      </c>
      <c r="J27" s="314"/>
      <c r="K27" s="313"/>
      <c r="L27" s="315" t="n">
        <f aca="false">SUM(H27:K27)</f>
        <v>24226</v>
      </c>
      <c r="M27" s="318" t="n">
        <f aca="false">IF(ISERROR(F27/L27-1),"         /0",(F27/L27-1))</f>
        <v>-0.283703459093536</v>
      </c>
      <c r="N27" s="312" t="n">
        <v>61168</v>
      </c>
      <c r="O27" s="313" t="n">
        <v>51440</v>
      </c>
      <c r="P27" s="314"/>
      <c r="Q27" s="313"/>
      <c r="R27" s="315" t="n">
        <f aca="false">SUM(N27:Q27)</f>
        <v>112608</v>
      </c>
      <c r="S27" s="316" t="n">
        <f aca="false">R27/$R$9</f>
        <v>0.0144324952613897</v>
      </c>
      <c r="T27" s="317" t="n">
        <v>76024</v>
      </c>
      <c r="U27" s="313" t="n">
        <v>71227</v>
      </c>
      <c r="V27" s="314"/>
      <c r="W27" s="313"/>
      <c r="X27" s="315" t="n">
        <f aca="false">SUM(T27:W27)</f>
        <v>147251</v>
      </c>
      <c r="Y27" s="319" t="n">
        <f aca="false">IF(ISERROR(R27/X27-1),"         /0",IF(R27/X27&gt;5,"  *  ",(R27/X27-1)))</f>
        <v>-0.235264955755818</v>
      </c>
    </row>
    <row r="28" customFormat="false" ht="19.7" hidden="false" customHeight="true" outlineLevel="0" collapsed="false">
      <c r="A28" s="311" t="s">
        <v>158</v>
      </c>
      <c r="B28" s="312" t="n">
        <v>8595</v>
      </c>
      <c r="C28" s="313" t="n">
        <v>8406</v>
      </c>
      <c r="D28" s="314" t="n">
        <v>0</v>
      </c>
      <c r="E28" s="313" t="n">
        <v>0</v>
      </c>
      <c r="F28" s="315" t="n">
        <f aca="false">SUM(B28:E28)</f>
        <v>17001</v>
      </c>
      <c r="G28" s="316" t="n">
        <f aca="false">F28/$F$9</f>
        <v>0.0135150389687201</v>
      </c>
      <c r="H28" s="317" t="n">
        <v>8050</v>
      </c>
      <c r="I28" s="313" t="n">
        <v>8189</v>
      </c>
      <c r="J28" s="314" t="n">
        <v>18</v>
      </c>
      <c r="K28" s="313" t="n">
        <v>18</v>
      </c>
      <c r="L28" s="315" t="n">
        <f aca="false">SUM(H28:K28)</f>
        <v>16275</v>
      </c>
      <c r="M28" s="318" t="n">
        <f aca="false">IF(ISERROR(F28/L28-1),"         /0",(F28/L28-1))</f>
        <v>0.0446082949308755</v>
      </c>
      <c r="N28" s="312" t="n">
        <v>55782</v>
      </c>
      <c r="O28" s="313" t="n">
        <v>52509</v>
      </c>
      <c r="P28" s="314"/>
      <c r="Q28" s="313"/>
      <c r="R28" s="315" t="n">
        <f aca="false">SUM(N28:Q28)</f>
        <v>108291</v>
      </c>
      <c r="S28" s="316" t="n">
        <f aca="false">R28/$R$9</f>
        <v>0.0138792034700123</v>
      </c>
      <c r="T28" s="317" t="n">
        <v>52236</v>
      </c>
      <c r="U28" s="313" t="n">
        <v>48695</v>
      </c>
      <c r="V28" s="314" t="n">
        <v>18</v>
      </c>
      <c r="W28" s="313" t="n">
        <v>18</v>
      </c>
      <c r="X28" s="315" t="n">
        <f aca="false">SUM(T28:W28)</f>
        <v>100967</v>
      </c>
      <c r="Y28" s="319" t="n">
        <f aca="false">IF(ISERROR(R28/X28-1),"         /0",IF(R28/X28&gt;5,"  *  ",(R28/X28-1)))</f>
        <v>0.0725385522002238</v>
      </c>
    </row>
    <row r="29" customFormat="false" ht="19.7" hidden="false" customHeight="true" outlineLevel="0" collapsed="false">
      <c r="A29" s="311" t="s">
        <v>159</v>
      </c>
      <c r="B29" s="312" t="n">
        <v>7742</v>
      </c>
      <c r="C29" s="313" t="n">
        <v>8942</v>
      </c>
      <c r="D29" s="314" t="n">
        <v>0</v>
      </c>
      <c r="E29" s="313" t="n">
        <v>0</v>
      </c>
      <c r="F29" s="315" t="n">
        <f aca="false">SUM(B29:E29)</f>
        <v>16684</v>
      </c>
      <c r="G29" s="316" t="n">
        <f aca="false">F29/$F$9</f>
        <v>0.0132630380656506</v>
      </c>
      <c r="H29" s="317" t="n">
        <v>7959</v>
      </c>
      <c r="I29" s="313" t="n">
        <v>8684</v>
      </c>
      <c r="J29" s="314"/>
      <c r="K29" s="313"/>
      <c r="L29" s="315" t="n">
        <f aca="false">SUM(H29:K29)</f>
        <v>16643</v>
      </c>
      <c r="M29" s="318" t="n">
        <f aca="false">IF(ISERROR(F29/L29-1),"         /0",(F29/L29-1))</f>
        <v>0.00246349816739766</v>
      </c>
      <c r="N29" s="312" t="n">
        <v>56210</v>
      </c>
      <c r="O29" s="313" t="n">
        <v>47339</v>
      </c>
      <c r="P29" s="314"/>
      <c r="Q29" s="313"/>
      <c r="R29" s="315" t="n">
        <f aca="false">SUM(N29:Q29)</f>
        <v>103549</v>
      </c>
      <c r="S29" s="316" t="n">
        <f aca="false">R29/$R$9</f>
        <v>0.0132714412104081</v>
      </c>
      <c r="T29" s="317" t="n">
        <v>52342</v>
      </c>
      <c r="U29" s="313" t="n">
        <v>43601</v>
      </c>
      <c r="V29" s="314"/>
      <c r="W29" s="313"/>
      <c r="X29" s="315" t="n">
        <f aca="false">SUM(T29:W29)</f>
        <v>95943</v>
      </c>
      <c r="Y29" s="319" t="n">
        <f aca="false">IF(ISERROR(R29/X29-1),"         /0",IF(R29/X29&gt;5,"  *  ",(R29/X29-1)))</f>
        <v>0.0792762369323452</v>
      </c>
    </row>
    <row r="30" customFormat="false" ht="19.7" hidden="false" customHeight="true" outlineLevel="0" collapsed="false">
      <c r="A30" s="311" t="s">
        <v>160</v>
      </c>
      <c r="B30" s="312" t="n">
        <v>7416</v>
      </c>
      <c r="C30" s="313" t="n">
        <v>8358</v>
      </c>
      <c r="D30" s="314" t="n">
        <v>0</v>
      </c>
      <c r="E30" s="313" t="n">
        <v>0</v>
      </c>
      <c r="F30" s="315" t="n">
        <f aca="false">SUM(B30:E30)</f>
        <v>15774</v>
      </c>
      <c r="G30" s="316" t="n">
        <f aca="false">F30/$F$9</f>
        <v>0.0125396285331799</v>
      </c>
      <c r="H30" s="317" t="n">
        <v>5435</v>
      </c>
      <c r="I30" s="313" t="n">
        <v>8276</v>
      </c>
      <c r="J30" s="314"/>
      <c r="K30" s="313"/>
      <c r="L30" s="315" t="n">
        <f aca="false">SUM(H30:K30)</f>
        <v>13711</v>
      </c>
      <c r="M30" s="318" t="n">
        <f aca="false">IF(ISERROR(F30/L30-1),"         /0",(F30/L30-1))</f>
        <v>0.150463131791992</v>
      </c>
      <c r="N30" s="312" t="n">
        <v>45878</v>
      </c>
      <c r="O30" s="313" t="n">
        <v>45423</v>
      </c>
      <c r="P30" s="314"/>
      <c r="Q30" s="313"/>
      <c r="R30" s="315" t="n">
        <f aca="false">SUM(N30:Q30)</f>
        <v>91301</v>
      </c>
      <c r="S30" s="316" t="n">
        <f aca="false">R30/$R$9</f>
        <v>0.0117016663990137</v>
      </c>
      <c r="T30" s="317" t="n">
        <v>45363</v>
      </c>
      <c r="U30" s="313" t="n">
        <v>45617</v>
      </c>
      <c r="V30" s="314"/>
      <c r="W30" s="313"/>
      <c r="X30" s="315" t="n">
        <f aca="false">SUM(T30:W30)</f>
        <v>90980</v>
      </c>
      <c r="Y30" s="319" t="n">
        <f aca="false">IF(ISERROR(R30/X30-1),"         /0",IF(R30/X30&gt;5,"  *  ",(R30/X30-1)))</f>
        <v>0.00352824796658613</v>
      </c>
    </row>
    <row r="31" customFormat="false" ht="19.7" hidden="false" customHeight="true" outlineLevel="0" collapsed="false">
      <c r="A31" s="311" t="s">
        <v>161</v>
      </c>
      <c r="B31" s="312" t="n">
        <v>4120</v>
      </c>
      <c r="C31" s="313" t="n">
        <v>5574</v>
      </c>
      <c r="D31" s="314" t="n">
        <v>2499</v>
      </c>
      <c r="E31" s="313" t="n">
        <v>2890</v>
      </c>
      <c r="F31" s="315" t="n">
        <f aca="false">SUM(B31:E31)</f>
        <v>15083</v>
      </c>
      <c r="G31" s="316" t="n">
        <f aca="false">F31/$F$9</f>
        <v>0.0119903142618202</v>
      </c>
      <c r="H31" s="317" t="n">
        <v>3965</v>
      </c>
      <c r="I31" s="313" t="n">
        <v>6744</v>
      </c>
      <c r="J31" s="314"/>
      <c r="K31" s="313"/>
      <c r="L31" s="315" t="n">
        <f aca="false">SUM(H31:K31)</f>
        <v>10709</v>
      </c>
      <c r="M31" s="318" t="n">
        <f aca="false">IF(ISERROR(F31/L31-1),"         /0",(F31/L31-1))</f>
        <v>0.408441497805584</v>
      </c>
      <c r="N31" s="312" t="n">
        <v>33064</v>
      </c>
      <c r="O31" s="313" t="n">
        <v>38019</v>
      </c>
      <c r="P31" s="314" t="n">
        <v>18342</v>
      </c>
      <c r="Q31" s="313" t="n">
        <v>17992</v>
      </c>
      <c r="R31" s="315" t="n">
        <f aca="false">SUM(N31:Q31)</f>
        <v>107417</v>
      </c>
      <c r="S31" s="316" t="n">
        <f aca="false">R31/$R$9</f>
        <v>0.0137671865541764</v>
      </c>
      <c r="T31" s="317" t="n">
        <v>29897</v>
      </c>
      <c r="U31" s="313" t="n">
        <v>32707</v>
      </c>
      <c r="V31" s="314" t="n">
        <v>1076</v>
      </c>
      <c r="W31" s="313" t="n">
        <v>1287</v>
      </c>
      <c r="X31" s="315" t="n">
        <f aca="false">SUM(T31:W31)</f>
        <v>64967</v>
      </c>
      <c r="Y31" s="319" t="n">
        <f aca="false">IF(ISERROR(R31/X31-1),"         /0",IF(R31/X31&gt;5,"  *  ",(R31/X31-1)))</f>
        <v>0.653408653624148</v>
      </c>
    </row>
    <row r="32" customFormat="false" ht="19.7" hidden="false" customHeight="true" outlineLevel="0" collapsed="false">
      <c r="A32" s="311" t="s">
        <v>162</v>
      </c>
      <c r="B32" s="312" t="n">
        <v>7159</v>
      </c>
      <c r="C32" s="313" t="n">
        <v>7346</v>
      </c>
      <c r="D32" s="314" t="n">
        <v>205</v>
      </c>
      <c r="E32" s="313" t="n">
        <v>0</v>
      </c>
      <c r="F32" s="315" t="n">
        <f aca="false">SUM(B32:E32)</f>
        <v>14710</v>
      </c>
      <c r="G32" s="316" t="n">
        <f aca="false">F32/$F$9</f>
        <v>0.0116937958490602</v>
      </c>
      <c r="H32" s="317" t="n">
        <v>12988</v>
      </c>
      <c r="I32" s="313" t="n">
        <v>13761</v>
      </c>
      <c r="J32" s="314"/>
      <c r="K32" s="313"/>
      <c r="L32" s="315" t="n">
        <f aca="false">SUM(H32:K32)</f>
        <v>26749</v>
      </c>
      <c r="M32" s="318" t="n">
        <f aca="false">IF(ISERROR(F32/L32-1),"         /0",(F32/L32-1))</f>
        <v>-0.450072899921492</v>
      </c>
      <c r="N32" s="312" t="n">
        <v>71974</v>
      </c>
      <c r="O32" s="313" t="n">
        <v>61125</v>
      </c>
      <c r="P32" s="314" t="n">
        <v>205</v>
      </c>
      <c r="Q32" s="313"/>
      <c r="R32" s="315" t="n">
        <f aca="false">SUM(N32:Q32)</f>
        <v>133304</v>
      </c>
      <c r="S32" s="316" t="n">
        <f aca="false">R32/$R$9</f>
        <v>0.0170850148153265</v>
      </c>
      <c r="T32" s="317" t="n">
        <v>80180</v>
      </c>
      <c r="U32" s="313" t="n">
        <v>72089</v>
      </c>
      <c r="V32" s="314"/>
      <c r="W32" s="313"/>
      <c r="X32" s="315" t="n">
        <f aca="false">SUM(T32:W32)</f>
        <v>152269</v>
      </c>
      <c r="Y32" s="319" t="n">
        <f aca="false">IF(ISERROR(R32/X32-1),"         /0",IF(R32/X32&gt;5,"  *  ",(R32/X32-1)))</f>
        <v>-0.124549317326573</v>
      </c>
    </row>
    <row r="33" customFormat="false" ht="19.7" hidden="false" customHeight="true" outlineLevel="0" collapsed="false">
      <c r="A33" s="311" t="s">
        <v>163</v>
      </c>
      <c r="B33" s="312" t="n">
        <v>5254</v>
      </c>
      <c r="C33" s="313" t="n">
        <v>8626</v>
      </c>
      <c r="D33" s="314" t="n">
        <v>0</v>
      </c>
      <c r="E33" s="313" t="n">
        <v>0</v>
      </c>
      <c r="F33" s="315" t="n">
        <f aca="false">SUM(B33:E33)</f>
        <v>13880</v>
      </c>
      <c r="G33" s="316" t="n">
        <f aca="false">F33/$F$9</f>
        <v>0.0110339827590045</v>
      </c>
      <c r="H33" s="317" t="n">
        <v>6037</v>
      </c>
      <c r="I33" s="313" t="n">
        <v>8595</v>
      </c>
      <c r="J33" s="314"/>
      <c r="K33" s="313"/>
      <c r="L33" s="315" t="n">
        <f aca="false">SUM(H33:K33)</f>
        <v>14632</v>
      </c>
      <c r="M33" s="318" t="n">
        <f aca="false">IF(ISERROR(F33/L33-1),"         /0",(F33/L33-1))</f>
        <v>-0.0513942044833242</v>
      </c>
      <c r="N33" s="312" t="n">
        <v>38473</v>
      </c>
      <c r="O33" s="313" t="n">
        <v>41941</v>
      </c>
      <c r="P33" s="314"/>
      <c r="Q33" s="313"/>
      <c r="R33" s="315" t="n">
        <f aca="false">SUM(N33:Q33)</f>
        <v>80414</v>
      </c>
      <c r="S33" s="316" t="n">
        <f aca="false">R33/$R$9</f>
        <v>0.0103063252517529</v>
      </c>
      <c r="T33" s="317" t="n">
        <v>40756</v>
      </c>
      <c r="U33" s="313" t="n">
        <v>42554</v>
      </c>
      <c r="V33" s="314"/>
      <c r="W33" s="313"/>
      <c r="X33" s="315" t="n">
        <f aca="false">SUM(T33:W33)</f>
        <v>83310</v>
      </c>
      <c r="Y33" s="319" t="n">
        <f aca="false">IF(ISERROR(R33/X33-1),"         /0",IF(R33/X33&gt;5,"  *  ",(R33/X33-1)))</f>
        <v>-0.0347617332853198</v>
      </c>
    </row>
    <row r="34" customFormat="false" ht="19.7" hidden="false" customHeight="true" outlineLevel="0" collapsed="false">
      <c r="A34" s="311" t="s">
        <v>164</v>
      </c>
      <c r="B34" s="312" t="n">
        <v>6360</v>
      </c>
      <c r="C34" s="313" t="n">
        <v>6444</v>
      </c>
      <c r="D34" s="314" t="n">
        <v>0</v>
      </c>
      <c r="E34" s="313" t="n">
        <v>0</v>
      </c>
      <c r="F34" s="315" t="n">
        <f aca="false">SUM(B34:E34)</f>
        <v>12804</v>
      </c>
      <c r="G34" s="316" t="n">
        <f aca="false">F34/$F$9</f>
        <v>0.0101786106085226</v>
      </c>
      <c r="H34" s="317" t="n">
        <v>477</v>
      </c>
      <c r="I34" s="313" t="n">
        <v>517</v>
      </c>
      <c r="J34" s="314" t="n">
        <v>0</v>
      </c>
      <c r="K34" s="313" t="n">
        <v>0</v>
      </c>
      <c r="L34" s="315" t="n">
        <f aca="false">SUM(H34:K34)</f>
        <v>994</v>
      </c>
      <c r="M34" s="318" t="n">
        <f aca="false">IF(ISERROR(F34/L34-1),"         /0",(F34/L34-1))</f>
        <v>11.8812877263582</v>
      </c>
      <c r="N34" s="312" t="n">
        <v>13249</v>
      </c>
      <c r="O34" s="313" t="n">
        <v>13298</v>
      </c>
      <c r="P34" s="314" t="n">
        <v>0</v>
      </c>
      <c r="Q34" s="313" t="n">
        <v>0</v>
      </c>
      <c r="R34" s="315" t="n">
        <f aca="false">SUM(N34:Q34)</f>
        <v>26547</v>
      </c>
      <c r="S34" s="316" t="n">
        <f aca="false">R34/$R$9</f>
        <v>0.00340241769416127</v>
      </c>
      <c r="T34" s="317" t="n">
        <v>2790</v>
      </c>
      <c r="U34" s="313" t="n">
        <v>2786</v>
      </c>
      <c r="V34" s="314" t="n">
        <v>0</v>
      </c>
      <c r="W34" s="313" t="n">
        <v>0</v>
      </c>
      <c r="X34" s="315" t="n">
        <f aca="false">SUM(T34:W34)</f>
        <v>5576</v>
      </c>
      <c r="Y34" s="319" t="n">
        <f aca="false">IF(ISERROR(R34/X34-1),"         /0",IF(R34/X34&gt;5,"  *  ",(R34/X34-1)))</f>
        <v>3.76093974175036</v>
      </c>
    </row>
    <row r="35" customFormat="false" ht="19.7" hidden="false" customHeight="true" outlineLevel="0" collapsed="false">
      <c r="A35" s="311" t="s">
        <v>165</v>
      </c>
      <c r="B35" s="312" t="n">
        <v>4537</v>
      </c>
      <c r="C35" s="313" t="n">
        <v>5285</v>
      </c>
      <c r="D35" s="314" t="n">
        <v>498</v>
      </c>
      <c r="E35" s="313" t="n">
        <v>900</v>
      </c>
      <c r="F35" s="315" t="n">
        <f aca="false">SUM(B35:E35)</f>
        <v>11220</v>
      </c>
      <c r="G35" s="316" t="n">
        <f aca="false">F35/$F$9</f>
        <v>0.00891940104870534</v>
      </c>
      <c r="H35" s="317" t="n">
        <v>2451</v>
      </c>
      <c r="I35" s="313" t="n">
        <v>3232</v>
      </c>
      <c r="J35" s="314"/>
      <c r="K35" s="313"/>
      <c r="L35" s="315" t="n">
        <f aca="false">SUM(H35:K35)</f>
        <v>5683</v>
      </c>
      <c r="M35" s="318" t="n">
        <f aca="false">IF(ISERROR(F35/L35-1),"         /0",(F35/L35-1))</f>
        <v>0.974309343656519</v>
      </c>
      <c r="N35" s="312" t="n">
        <v>14521</v>
      </c>
      <c r="O35" s="313" t="n">
        <v>15068</v>
      </c>
      <c r="P35" s="314" t="n">
        <v>498</v>
      </c>
      <c r="Q35" s="313" t="n">
        <v>900</v>
      </c>
      <c r="R35" s="315" t="n">
        <f aca="false">SUM(N35:Q35)</f>
        <v>30987</v>
      </c>
      <c r="S35" s="316" t="n">
        <f aca="false">R35/$R$9</f>
        <v>0.0039714738798725</v>
      </c>
      <c r="T35" s="317" t="n">
        <v>16002</v>
      </c>
      <c r="U35" s="313" t="n">
        <v>16553</v>
      </c>
      <c r="V35" s="314"/>
      <c r="W35" s="313"/>
      <c r="X35" s="315" t="n">
        <f aca="false">SUM(T35:W35)</f>
        <v>32555</v>
      </c>
      <c r="Y35" s="319" t="n">
        <f aca="false">IF(ISERROR(R35/X35-1),"         /0",IF(R35/X35&gt;5,"  *  ",(R35/X35-1)))</f>
        <v>-0.0481646444478575</v>
      </c>
    </row>
    <row r="36" customFormat="false" ht="19.7" hidden="false" customHeight="true" outlineLevel="0" collapsed="false">
      <c r="A36" s="311" t="s">
        <v>166</v>
      </c>
      <c r="B36" s="312" t="n">
        <v>5221</v>
      </c>
      <c r="C36" s="313" t="n">
        <v>5953</v>
      </c>
      <c r="D36" s="314" t="n">
        <v>0</v>
      </c>
      <c r="E36" s="313" t="n">
        <v>0</v>
      </c>
      <c r="F36" s="315" t="n">
        <f aca="false">SUM(B36:E36)</f>
        <v>11174</v>
      </c>
      <c r="G36" s="316" t="n">
        <f aca="false">F36/$F$9</f>
        <v>0.0088828330943167</v>
      </c>
      <c r="H36" s="317" t="n">
        <v>5279</v>
      </c>
      <c r="I36" s="313" t="n">
        <v>6408</v>
      </c>
      <c r="J36" s="314" t="n">
        <v>0</v>
      </c>
      <c r="K36" s="313" t="n">
        <v>0</v>
      </c>
      <c r="L36" s="315" t="n">
        <f aca="false">SUM(H36:K36)</f>
        <v>11687</v>
      </c>
      <c r="M36" s="318" t="n">
        <f aca="false">IF(ISERROR(F36/L36-1),"         /0",(F36/L36-1))</f>
        <v>-0.0438949259861384</v>
      </c>
      <c r="N36" s="312" t="n">
        <v>35600</v>
      </c>
      <c r="O36" s="313" t="n">
        <v>31914</v>
      </c>
      <c r="P36" s="314"/>
      <c r="Q36" s="313"/>
      <c r="R36" s="315" t="n">
        <f aca="false">SUM(N36:Q36)</f>
        <v>67514</v>
      </c>
      <c r="S36" s="316" t="n">
        <f aca="false">R36/$R$9</f>
        <v>0.0086529863338081</v>
      </c>
      <c r="T36" s="317" t="n">
        <v>32104</v>
      </c>
      <c r="U36" s="313" t="n">
        <v>28651</v>
      </c>
      <c r="V36" s="314" t="n">
        <v>0</v>
      </c>
      <c r="W36" s="313" t="n">
        <v>0</v>
      </c>
      <c r="X36" s="315" t="n">
        <f aca="false">SUM(T36:W36)</f>
        <v>60755</v>
      </c>
      <c r="Y36" s="319" t="n">
        <f aca="false">IF(ISERROR(R36/X36-1),"         /0",IF(R36/X36&gt;5,"  *  ",(R36/X36-1)))</f>
        <v>0.111250102872192</v>
      </c>
    </row>
    <row r="37" customFormat="false" ht="19.7" hidden="false" customHeight="true" outlineLevel="0" collapsed="false">
      <c r="A37" s="311" t="s">
        <v>167</v>
      </c>
      <c r="B37" s="312" t="n">
        <v>4504</v>
      </c>
      <c r="C37" s="313" t="n">
        <v>5190</v>
      </c>
      <c r="D37" s="314" t="n">
        <v>0</v>
      </c>
      <c r="E37" s="313" t="n">
        <v>0</v>
      </c>
      <c r="F37" s="315" t="n">
        <f aca="false">SUM(B37:E37)</f>
        <v>9694</v>
      </c>
      <c r="G37" s="316" t="n">
        <f aca="false">F37/$F$9</f>
        <v>0.007706298909639</v>
      </c>
      <c r="H37" s="317" t="n">
        <v>3596</v>
      </c>
      <c r="I37" s="313" t="n">
        <v>3711</v>
      </c>
      <c r="J37" s="314"/>
      <c r="K37" s="313"/>
      <c r="L37" s="315" t="n">
        <f aca="false">SUM(H37:K37)</f>
        <v>7307</v>
      </c>
      <c r="M37" s="318" t="s">
        <v>168</v>
      </c>
      <c r="N37" s="312" t="n">
        <v>30750</v>
      </c>
      <c r="O37" s="313" t="n">
        <v>27742</v>
      </c>
      <c r="P37" s="314"/>
      <c r="Q37" s="313"/>
      <c r="R37" s="315" t="n">
        <f aca="false">SUM(N37:Q37)</f>
        <v>58492</v>
      </c>
      <c r="S37" s="316" t="n">
        <f aca="false">R37/$R$9</f>
        <v>0.00749667441770749</v>
      </c>
      <c r="T37" s="317" t="n">
        <v>25212</v>
      </c>
      <c r="U37" s="313" t="n">
        <v>23521</v>
      </c>
      <c r="V37" s="314"/>
      <c r="W37" s="313"/>
      <c r="X37" s="315" t="n">
        <f aca="false">SUM(T37:W37)</f>
        <v>48733</v>
      </c>
      <c r="Y37" s="319" t="n">
        <f aca="false">IF(ISERROR(R37/X37-1),"         /0",IF(R37/X37&gt;5,"  *  ",(R37/X37-1)))</f>
        <v>0.200254447704841</v>
      </c>
    </row>
    <row r="38" customFormat="false" ht="19.7" hidden="false" customHeight="true" outlineLevel="0" collapsed="false">
      <c r="A38" s="311" t="s">
        <v>169</v>
      </c>
      <c r="B38" s="312" t="n">
        <v>3406</v>
      </c>
      <c r="C38" s="313" t="n">
        <v>3611</v>
      </c>
      <c r="D38" s="314" t="n">
        <v>0</v>
      </c>
      <c r="E38" s="313" t="n">
        <v>0</v>
      </c>
      <c r="F38" s="315" t="n">
        <f aca="false">SUM(B38:E38)</f>
        <v>7017</v>
      </c>
      <c r="G38" s="316" t="n">
        <f aca="false">F38/$F$9</f>
        <v>0.00557820295532668</v>
      </c>
      <c r="H38" s="317" t="n">
        <v>3477</v>
      </c>
      <c r="I38" s="313" t="n">
        <v>3979</v>
      </c>
      <c r="J38" s="314"/>
      <c r="K38" s="313"/>
      <c r="L38" s="315" t="n">
        <f aca="false">SUM(H38:K38)</f>
        <v>7456</v>
      </c>
      <c r="M38" s="318" t="n">
        <f aca="false">IF(ISERROR(F38/L38-1),"         /0",(F38/L38-1))</f>
        <v>-0.0588787553648069</v>
      </c>
      <c r="N38" s="312" t="n">
        <v>30158</v>
      </c>
      <c r="O38" s="313" t="n">
        <v>28053</v>
      </c>
      <c r="P38" s="314"/>
      <c r="Q38" s="313"/>
      <c r="R38" s="315" t="n">
        <f aca="false">SUM(N38:Q38)</f>
        <v>58211</v>
      </c>
      <c r="S38" s="316" t="n">
        <f aca="false">R38/$R$9</f>
        <v>0.00746065982577396</v>
      </c>
      <c r="T38" s="317" t="n">
        <v>27769</v>
      </c>
      <c r="U38" s="313" t="n">
        <v>26652</v>
      </c>
      <c r="V38" s="314"/>
      <c r="W38" s="313"/>
      <c r="X38" s="315" t="n">
        <f aca="false">SUM(T38:W38)</f>
        <v>54421</v>
      </c>
      <c r="Y38" s="319" t="n">
        <f aca="false">IF(ISERROR(R38/X38-1),"         /0",IF(R38/X38&gt;5,"  *  ",(R38/X38-1)))</f>
        <v>0.069642233696551</v>
      </c>
    </row>
    <row r="39" customFormat="false" ht="19.7" hidden="false" customHeight="true" outlineLevel="0" collapsed="false">
      <c r="A39" s="311" t="s">
        <v>170</v>
      </c>
      <c r="B39" s="312" t="n">
        <v>2290</v>
      </c>
      <c r="C39" s="313" t="n">
        <v>3078</v>
      </c>
      <c r="D39" s="314" t="n">
        <v>0</v>
      </c>
      <c r="E39" s="313" t="n">
        <v>0</v>
      </c>
      <c r="F39" s="315" t="n">
        <f aca="false">SUM(B39:E39)</f>
        <v>5368</v>
      </c>
      <c r="G39" s="316" t="n">
        <f aca="false">F39/$F$9</f>
        <v>0.00426732128604726</v>
      </c>
      <c r="H39" s="317" t="n">
        <v>2423</v>
      </c>
      <c r="I39" s="313" t="n">
        <v>3302</v>
      </c>
      <c r="J39" s="314"/>
      <c r="K39" s="313"/>
      <c r="L39" s="315" t="n">
        <f aca="false">SUM(H39:K39)</f>
        <v>5725</v>
      </c>
      <c r="M39" s="318" t="n">
        <f aca="false">IF(ISERROR(F39/L39-1),"         /0",(F39/L39-1))</f>
        <v>-0.0623580786026201</v>
      </c>
      <c r="N39" s="312" t="n">
        <v>17088</v>
      </c>
      <c r="O39" s="313" t="n">
        <v>16701</v>
      </c>
      <c r="P39" s="314" t="n">
        <v>1445</v>
      </c>
      <c r="Q39" s="313" t="n">
        <v>926</v>
      </c>
      <c r="R39" s="315" t="n">
        <f aca="false">SUM(N39:Q39)</f>
        <v>36160</v>
      </c>
      <c r="S39" s="316" t="n">
        <f aca="false">R39/$R$9</f>
        <v>0.00463447560254912</v>
      </c>
      <c r="T39" s="317" t="n">
        <v>19384</v>
      </c>
      <c r="U39" s="313" t="n">
        <v>20048</v>
      </c>
      <c r="V39" s="314" t="n">
        <v>97</v>
      </c>
      <c r="W39" s="313" t="n">
        <v>134</v>
      </c>
      <c r="X39" s="315" t="n">
        <f aca="false">SUM(T39:W39)</f>
        <v>39663</v>
      </c>
      <c r="Y39" s="319" t="n">
        <f aca="false">IF(ISERROR(R39/X39-1),"         /0",IF(R39/X39&gt;5,"  *  ",(R39/X39-1)))</f>
        <v>-0.0883190883190883</v>
      </c>
    </row>
    <row r="40" customFormat="false" ht="19.7" hidden="false" customHeight="true" outlineLevel="0" collapsed="false">
      <c r="A40" s="311" t="s">
        <v>171</v>
      </c>
      <c r="B40" s="312" t="n">
        <v>1801</v>
      </c>
      <c r="C40" s="313" t="n">
        <v>2204</v>
      </c>
      <c r="D40" s="314" t="n">
        <v>0</v>
      </c>
      <c r="E40" s="313" t="n">
        <v>0</v>
      </c>
      <c r="F40" s="315" t="n">
        <f aca="false">SUM(B40:E40)</f>
        <v>4005</v>
      </c>
      <c r="G40" s="316" t="n">
        <f aca="false">F40/$F$9</f>
        <v>0.0031837968984015</v>
      </c>
      <c r="H40" s="317" t="n">
        <v>1403</v>
      </c>
      <c r="I40" s="313" t="n">
        <v>2386</v>
      </c>
      <c r="J40" s="314"/>
      <c r="K40" s="313"/>
      <c r="L40" s="315" t="n">
        <f aca="false">SUM(H40:K40)</f>
        <v>3789</v>
      </c>
      <c r="M40" s="318" t="n">
        <f aca="false">IF(ISERROR(F40/L40-1),"         /0",(F40/L40-1))</f>
        <v>0.0570071258907363</v>
      </c>
      <c r="N40" s="312" t="n">
        <v>11905</v>
      </c>
      <c r="O40" s="313" t="n">
        <v>13522</v>
      </c>
      <c r="P40" s="314" t="n">
        <v>0</v>
      </c>
      <c r="Q40" s="313" t="n">
        <v>0</v>
      </c>
      <c r="R40" s="315" t="n">
        <f aca="false">SUM(N40:Q40)</f>
        <v>25427</v>
      </c>
      <c r="S40" s="316" t="n">
        <f aca="false">R40/$R$9</f>
        <v>0.00325887198965753</v>
      </c>
      <c r="T40" s="317" t="n">
        <v>10162</v>
      </c>
      <c r="U40" s="313" t="n">
        <v>10925</v>
      </c>
      <c r="V40" s="314"/>
      <c r="W40" s="313"/>
      <c r="X40" s="315" t="n">
        <f aca="false">SUM(T40:W40)</f>
        <v>21087</v>
      </c>
      <c r="Y40" s="319" t="n">
        <f aca="false">IF(ISERROR(R40/X40-1),"         /0",IF(R40/X40&gt;5,"  *  ",(R40/X40-1)))</f>
        <v>0.20581400863091</v>
      </c>
    </row>
    <row r="41" customFormat="false" ht="19.7" hidden="false" customHeight="true" outlineLevel="0" collapsed="false">
      <c r="A41" s="320" t="s">
        <v>129</v>
      </c>
      <c r="B41" s="321" t="n">
        <v>0</v>
      </c>
      <c r="C41" s="322" t="n">
        <v>0</v>
      </c>
      <c r="D41" s="323" t="n">
        <v>232</v>
      </c>
      <c r="E41" s="322" t="n">
        <v>497</v>
      </c>
      <c r="F41" s="324" t="n">
        <f aca="false">SUM(B41:E41)</f>
        <v>729</v>
      </c>
      <c r="G41" s="325" t="n">
        <f aca="false">F41/$F$9</f>
        <v>0.000579522581506791</v>
      </c>
      <c r="H41" s="326" t="n">
        <v>968</v>
      </c>
      <c r="I41" s="322" t="n">
        <v>2270</v>
      </c>
      <c r="J41" s="323" t="n">
        <v>157</v>
      </c>
      <c r="K41" s="322" t="n">
        <v>258</v>
      </c>
      <c r="L41" s="324" t="n">
        <f aca="false">SUM(H41:K41)</f>
        <v>3653</v>
      </c>
      <c r="M41" s="327" t="n">
        <f aca="false">IF(ISERROR(F41/L41-1),"         /0",(F41/L41-1))</f>
        <v>-0.800437996167534</v>
      </c>
      <c r="N41" s="321" t="n">
        <v>1078</v>
      </c>
      <c r="O41" s="322" t="n">
        <v>1442</v>
      </c>
      <c r="P41" s="323" t="n">
        <v>3465</v>
      </c>
      <c r="Q41" s="322" t="n">
        <v>4468</v>
      </c>
      <c r="R41" s="324" t="n">
        <f aca="false">SUM(N41:Q41)</f>
        <v>10453</v>
      </c>
      <c r="S41" s="325" t="n">
        <f aca="false">R41/$R$9</f>
        <v>0.00133971718676565</v>
      </c>
      <c r="T41" s="326" t="n">
        <v>14161</v>
      </c>
      <c r="U41" s="322" t="n">
        <v>18149</v>
      </c>
      <c r="V41" s="323" t="n">
        <v>963</v>
      </c>
      <c r="W41" s="322" t="n">
        <v>994</v>
      </c>
      <c r="X41" s="324" t="n">
        <f aca="false">SUM(T41:W41)</f>
        <v>34267</v>
      </c>
      <c r="Y41" s="328" t="n">
        <f aca="false">IF(ISERROR(R41/X41-1),"         /0",IF(R41/X41&gt;5,"  *  ",(R41/X41-1)))</f>
        <v>-0.694954329238043</v>
      </c>
    </row>
    <row r="42" customFormat="false" ht="7.4" hidden="false" customHeight="true" outlineLevel="0" collapsed="false">
      <c r="A42" s="256"/>
    </row>
    <row r="43" customFormat="false" ht="15.5" hidden="false" customHeight="false" outlineLevel="0" collapsed="false">
      <c r="A43" s="256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9">
      <formula>0</formula>
    </cfRule>
  </conditionalFormatting>
  <conditionalFormatting sqref="M9:M41 Y9:Y41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5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9.86"/>
    <col collapsed="false" customWidth="true" hidden="false" outlineLevel="0" max="2" min="2" style="268" width="9.12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0.12"/>
    <col collapsed="false" customWidth="true" hidden="false" outlineLevel="0" max="7" min="7" style="268" width="11.24"/>
    <col collapsed="false" customWidth="true" hidden="false" outlineLevel="0" max="8" min="8" style="268" width="9.99"/>
    <col collapsed="false" customWidth="true" hidden="false" outlineLevel="0" max="9" min="9" style="268" width="10.86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9.37"/>
    <col collapsed="false" customWidth="true" hidden="false" outlineLevel="0" max="13" min="13" style="268" width="9.61"/>
    <col collapsed="false" customWidth="true" hidden="false" outlineLevel="0" max="14" min="14" style="268" width="10.74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0.61"/>
    <col collapsed="false" customWidth="true" hidden="false" outlineLevel="0" max="18" min="18" style="268" width="10.37"/>
    <col collapsed="false" customWidth="true" hidden="false" outlineLevel="0" max="19" min="19" style="268" width="11.24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9.37"/>
    <col collapsed="false" customWidth="true" hidden="false" outlineLevel="0" max="23" min="23" style="268" width="10.25"/>
    <col collapsed="false" customWidth="true" hidden="false" outlineLevel="0" max="24" min="24" style="268" width="10.61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51" t="s">
        <v>54</v>
      </c>
      <c r="Y1" s="5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7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329" t="s">
        <v>142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s="274" customFormat="true" ht="20.05" hidden="false" customHeight="true" outlineLevel="0" collapsed="false">
      <c r="A5" s="271" t="s">
        <v>143</v>
      </c>
      <c r="B5" s="272" t="s">
        <v>110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11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2</v>
      </c>
      <c r="C6" s="275"/>
      <c r="D6" s="275"/>
      <c r="E6" s="275"/>
      <c r="F6" s="275"/>
      <c r="G6" s="276" t="s">
        <v>113</v>
      </c>
      <c r="H6" s="275" t="s">
        <v>114</v>
      </c>
      <c r="I6" s="275"/>
      <c r="J6" s="275"/>
      <c r="K6" s="275"/>
      <c r="L6" s="275"/>
      <c r="M6" s="276" t="s">
        <v>115</v>
      </c>
      <c r="N6" s="277" t="s">
        <v>116</v>
      </c>
      <c r="O6" s="277"/>
      <c r="P6" s="277"/>
      <c r="Q6" s="277"/>
      <c r="R6" s="277"/>
      <c r="S6" s="276" t="s">
        <v>113</v>
      </c>
      <c r="T6" s="277" t="s">
        <v>117</v>
      </c>
      <c r="U6" s="277"/>
      <c r="V6" s="277"/>
      <c r="W6" s="277"/>
      <c r="X6" s="277"/>
      <c r="Y6" s="276" t="s">
        <v>115</v>
      </c>
    </row>
    <row r="7" s="286" customFormat="true" ht="26.25" hidden="false" customHeight="true" outlineLevel="0" collapsed="false">
      <c r="A7" s="271"/>
      <c r="B7" s="279" t="s">
        <v>79</v>
      </c>
      <c r="C7" s="279"/>
      <c r="D7" s="280" t="s">
        <v>80</v>
      </c>
      <c r="E7" s="280"/>
      <c r="F7" s="281" t="s">
        <v>81</v>
      </c>
      <c r="G7" s="276"/>
      <c r="H7" s="279" t="s">
        <v>79</v>
      </c>
      <c r="I7" s="279"/>
      <c r="J7" s="280" t="s">
        <v>80</v>
      </c>
      <c r="K7" s="280"/>
      <c r="L7" s="281" t="s">
        <v>81</v>
      </c>
      <c r="M7" s="276"/>
      <c r="N7" s="282" t="s">
        <v>79</v>
      </c>
      <c r="O7" s="282"/>
      <c r="P7" s="283" t="s">
        <v>80</v>
      </c>
      <c r="Q7" s="283"/>
      <c r="R7" s="281" t="s">
        <v>81</v>
      </c>
      <c r="S7" s="276"/>
      <c r="T7" s="284" t="s">
        <v>79</v>
      </c>
      <c r="U7" s="284"/>
      <c r="V7" s="285" t="s">
        <v>80</v>
      </c>
      <c r="W7" s="285"/>
      <c r="X7" s="281" t="s">
        <v>81</v>
      </c>
      <c r="Y7" s="276"/>
    </row>
    <row r="8" s="286" customFormat="true" ht="16.5" hidden="false" customHeight="true" outlineLevel="0" collapsed="false">
      <c r="A8" s="271"/>
      <c r="B8" s="287" t="s">
        <v>106</v>
      </c>
      <c r="C8" s="288" t="s">
        <v>107</v>
      </c>
      <c r="D8" s="289" t="s">
        <v>106</v>
      </c>
      <c r="E8" s="288" t="s">
        <v>107</v>
      </c>
      <c r="F8" s="281"/>
      <c r="G8" s="276"/>
      <c r="H8" s="287" t="s">
        <v>106</v>
      </c>
      <c r="I8" s="288" t="s">
        <v>107</v>
      </c>
      <c r="J8" s="289" t="s">
        <v>106</v>
      </c>
      <c r="K8" s="288" t="s">
        <v>107</v>
      </c>
      <c r="L8" s="281"/>
      <c r="M8" s="276"/>
      <c r="N8" s="287" t="s">
        <v>106</v>
      </c>
      <c r="O8" s="288" t="s">
        <v>107</v>
      </c>
      <c r="P8" s="289" t="s">
        <v>106</v>
      </c>
      <c r="Q8" s="288" t="s">
        <v>107</v>
      </c>
      <c r="R8" s="281"/>
      <c r="S8" s="276"/>
      <c r="T8" s="287" t="s">
        <v>106</v>
      </c>
      <c r="U8" s="288" t="s">
        <v>107</v>
      </c>
      <c r="V8" s="289" t="s">
        <v>106</v>
      </c>
      <c r="W8" s="288" t="s">
        <v>107</v>
      </c>
      <c r="X8" s="281"/>
      <c r="Y8" s="276"/>
    </row>
    <row r="9" s="301" customFormat="true" ht="18" hidden="false" customHeight="true" outlineLevel="0" collapsed="false">
      <c r="A9" s="291" t="s">
        <v>77</v>
      </c>
      <c r="B9" s="292" t="n">
        <f aca="false">SUM(B10:B50)</f>
        <v>23434.343</v>
      </c>
      <c r="C9" s="293" t="n">
        <f aca="false">SUM(C10:C50)</f>
        <v>15929.48</v>
      </c>
      <c r="D9" s="294" t="n">
        <f aca="false">SUM(D10:D50)</f>
        <v>7004.977</v>
      </c>
      <c r="E9" s="293" t="n">
        <f aca="false">SUM(E10:E50)</f>
        <v>4403.863</v>
      </c>
      <c r="F9" s="295" t="n">
        <f aca="false">SUM(B9:E9)</f>
        <v>50772.663</v>
      </c>
      <c r="G9" s="330" t="n">
        <f aca="false">F9/$F$9</f>
        <v>1</v>
      </c>
      <c r="H9" s="297" t="n">
        <f aca="false">SUM(H10:H50)</f>
        <v>21280.062</v>
      </c>
      <c r="I9" s="293" t="n">
        <f aca="false">SUM(I10:I50)</f>
        <v>13676.981</v>
      </c>
      <c r="J9" s="294" t="n">
        <f aca="false">SUM(J10:J50)</f>
        <v>11004.347</v>
      </c>
      <c r="K9" s="293" t="n">
        <f aca="false">SUM(K10:K50)</f>
        <v>5972.047</v>
      </c>
      <c r="L9" s="295" t="n">
        <f aca="false">SUM(H9:K9)</f>
        <v>51933.437</v>
      </c>
      <c r="M9" s="298" t="n">
        <f aca="false">IF(ISERROR(F9/L9-1),"         /0",(F9/L9-1))</f>
        <v>-0.0223511877328667</v>
      </c>
      <c r="N9" s="299" t="n">
        <f aca="false">SUM(N10:N50)</f>
        <v>163233.958</v>
      </c>
      <c r="O9" s="293" t="n">
        <f aca="false">SUM(O10:O50)</f>
        <v>96650.095</v>
      </c>
      <c r="P9" s="294" t="n">
        <f aca="false">SUM(P10:P50)</f>
        <v>92523.445</v>
      </c>
      <c r="Q9" s="293" t="n">
        <f aca="false">SUM(Q10:Q50)</f>
        <v>37466.415</v>
      </c>
      <c r="R9" s="295" t="n">
        <f aca="false">SUM(N9:Q9)</f>
        <v>389873.913</v>
      </c>
      <c r="S9" s="330" t="n">
        <f aca="false">R9/$R$9</f>
        <v>1</v>
      </c>
      <c r="T9" s="297" t="n">
        <f aca="false">SUM(T10:T50)</f>
        <v>160803.763</v>
      </c>
      <c r="U9" s="293" t="n">
        <f aca="false">SUM(U10:U50)</f>
        <v>89552.859</v>
      </c>
      <c r="V9" s="294" t="n">
        <f aca="false">SUM(V10:V50)</f>
        <v>90443.794</v>
      </c>
      <c r="W9" s="293" t="n">
        <f aca="false">SUM(W10:W50)</f>
        <v>36688.491</v>
      </c>
      <c r="X9" s="295" t="n">
        <f aca="false">SUM(T9:W9)</f>
        <v>377488.907</v>
      </c>
      <c r="Y9" s="300" t="n">
        <f aca="false">IF(ISERROR(R9/X9-1),"         /0",(R9/X9-1))</f>
        <v>0.0328089270183507</v>
      </c>
    </row>
    <row r="10" customFormat="false" ht="19.7" hidden="false" customHeight="true" outlineLevel="0" collapsed="false">
      <c r="A10" s="302" t="s">
        <v>135</v>
      </c>
      <c r="B10" s="303" t="n">
        <v>7527.345</v>
      </c>
      <c r="C10" s="304" t="n">
        <v>4848</v>
      </c>
      <c r="D10" s="305" t="n">
        <v>34.83</v>
      </c>
      <c r="E10" s="304" t="n">
        <v>77.5</v>
      </c>
      <c r="F10" s="306" t="n">
        <f aca="false">SUM(B10:E10)</f>
        <v>12487.675</v>
      </c>
      <c r="G10" s="307" t="n">
        <f aca="false">F10/$F$9</f>
        <v>0.24595272853819</v>
      </c>
      <c r="H10" s="308" t="n">
        <v>7189.889</v>
      </c>
      <c r="I10" s="304" t="n">
        <v>4830.912</v>
      </c>
      <c r="J10" s="305" t="n">
        <v>54.752</v>
      </c>
      <c r="K10" s="304"/>
      <c r="L10" s="306" t="n">
        <f aca="false">SUM(H10:K10)</f>
        <v>12075.553</v>
      </c>
      <c r="M10" s="309" t="n">
        <f aca="false">IF(ISERROR(F10/L10-1),"         /0",(F10/L10-1))</f>
        <v>0.0341286233433782</v>
      </c>
      <c r="N10" s="303" t="n">
        <v>51605.349</v>
      </c>
      <c r="O10" s="304" t="n">
        <v>27490.28</v>
      </c>
      <c r="P10" s="305" t="n">
        <v>614.6</v>
      </c>
      <c r="Q10" s="304" t="n">
        <v>250.125</v>
      </c>
      <c r="R10" s="306" t="n">
        <f aca="false">SUM(N10:Q10)</f>
        <v>79960.354</v>
      </c>
      <c r="S10" s="307" t="n">
        <f aca="false">R10/$R$9</f>
        <v>0.205092855238047</v>
      </c>
      <c r="T10" s="308" t="n">
        <v>59096.747</v>
      </c>
      <c r="U10" s="304" t="n">
        <v>30301.438</v>
      </c>
      <c r="V10" s="305" t="n">
        <v>524.535</v>
      </c>
      <c r="W10" s="304" t="n">
        <v>278.169</v>
      </c>
      <c r="X10" s="306" t="n">
        <f aca="false">SUM(T10:W10)</f>
        <v>90200.889</v>
      </c>
      <c r="Y10" s="310" t="n">
        <f aca="false">IF(ISERROR(R10/X10-1),"         /0",IF(R10/X10&gt;5,"  *  ",(R10/X10-1)))</f>
        <v>-0.11353031121456</v>
      </c>
    </row>
    <row r="11" customFormat="false" ht="19.7" hidden="false" customHeight="true" outlineLevel="0" collapsed="false">
      <c r="A11" s="311" t="s">
        <v>118</v>
      </c>
      <c r="B11" s="312" t="n">
        <v>3410.352</v>
      </c>
      <c r="C11" s="313" t="n">
        <v>2911.772</v>
      </c>
      <c r="D11" s="314" t="n">
        <v>3.327</v>
      </c>
      <c r="E11" s="313" t="n">
        <v>7.911</v>
      </c>
      <c r="F11" s="315" t="n">
        <f aca="false">SUM(B11:E11)</f>
        <v>6333.362</v>
      </c>
      <c r="G11" s="316" t="n">
        <f aca="false">F11/$F$9</f>
        <v>0.124739606429547</v>
      </c>
      <c r="H11" s="317" t="n">
        <v>3892.056</v>
      </c>
      <c r="I11" s="313" t="n">
        <v>3243.232</v>
      </c>
      <c r="J11" s="314" t="n">
        <v>0</v>
      </c>
      <c r="K11" s="313" t="n">
        <v>0</v>
      </c>
      <c r="L11" s="315" t="n">
        <f aca="false">SUM(H11:K11)</f>
        <v>7135.288</v>
      </c>
      <c r="M11" s="318" t="n">
        <f aca="false">IF(ISERROR(F11/L11-1),"         /0",(F11/L11-1))</f>
        <v>-0.112388736095866</v>
      </c>
      <c r="N11" s="312" t="n">
        <v>24114.359</v>
      </c>
      <c r="O11" s="313" t="n">
        <v>19675.797</v>
      </c>
      <c r="P11" s="314" t="n">
        <v>40.232</v>
      </c>
      <c r="Q11" s="313" t="n">
        <v>94.595</v>
      </c>
      <c r="R11" s="315" t="n">
        <f aca="false">SUM(N11:Q11)</f>
        <v>43924.983</v>
      </c>
      <c r="S11" s="316" t="n">
        <f aca="false">R11/$R$9</f>
        <v>0.112664585999115</v>
      </c>
      <c r="T11" s="317" t="n">
        <v>22365.9</v>
      </c>
      <c r="U11" s="313" t="n">
        <v>19373.852</v>
      </c>
      <c r="V11" s="314" t="n">
        <v>0</v>
      </c>
      <c r="W11" s="313" t="n">
        <v>0</v>
      </c>
      <c r="X11" s="315" t="n">
        <f aca="false">SUM(T11:W11)</f>
        <v>41739.752</v>
      </c>
      <c r="Y11" s="319" t="n">
        <f aca="false">IF(ISERROR(R11/X11-1),"         /0",IF(R11/X11&gt;5,"  *  ",(R11/X11-1)))</f>
        <v>0.0523537130742897</v>
      </c>
    </row>
    <row r="12" customFormat="false" ht="19.7" hidden="false" customHeight="true" outlineLevel="0" collapsed="false">
      <c r="A12" s="311" t="s">
        <v>173</v>
      </c>
      <c r="B12" s="312" t="n">
        <v>1994.03</v>
      </c>
      <c r="C12" s="313" t="n">
        <v>1354.385</v>
      </c>
      <c r="D12" s="314" t="n">
        <v>741.18</v>
      </c>
      <c r="E12" s="313" t="n">
        <v>483.033</v>
      </c>
      <c r="F12" s="315" t="n">
        <f aca="false">SUM(B12:E12)</f>
        <v>4572.628</v>
      </c>
      <c r="G12" s="316" t="n">
        <f aca="false">F12/$F$9</f>
        <v>0.0900608266302675</v>
      </c>
      <c r="H12" s="317" t="n">
        <v>1929.139</v>
      </c>
      <c r="I12" s="313" t="n">
        <v>921.233</v>
      </c>
      <c r="J12" s="314" t="n">
        <v>813.979</v>
      </c>
      <c r="K12" s="313" t="n">
        <v>418.246</v>
      </c>
      <c r="L12" s="315" t="n">
        <f aca="false">SUM(H12:K12)</f>
        <v>4082.597</v>
      </c>
      <c r="M12" s="318" t="n">
        <f aca="false">IF(ISERROR(F12/L12-1),"         /0",(F12/L12-1))</f>
        <v>0.120029236292487</v>
      </c>
      <c r="N12" s="312" t="n">
        <v>13388.083</v>
      </c>
      <c r="O12" s="313" t="n">
        <v>7950.425</v>
      </c>
      <c r="P12" s="314" t="n">
        <v>10220.809</v>
      </c>
      <c r="Q12" s="313" t="n">
        <v>2457.606</v>
      </c>
      <c r="R12" s="315" t="n">
        <f aca="false">SUM(N12:Q12)</f>
        <v>34016.923</v>
      </c>
      <c r="S12" s="316" t="n">
        <f aca="false">R12/$R$9</f>
        <v>0.0872510877638535</v>
      </c>
      <c r="T12" s="317" t="n">
        <v>15110.915</v>
      </c>
      <c r="U12" s="313" t="n">
        <v>6039.35</v>
      </c>
      <c r="V12" s="314" t="n">
        <v>7853.95</v>
      </c>
      <c r="W12" s="313" t="n">
        <v>2482.906</v>
      </c>
      <c r="X12" s="315" t="n">
        <f aca="false">SUM(T12:W12)</f>
        <v>31487.121</v>
      </c>
      <c r="Y12" s="319" t="n">
        <f aca="false">IF(ISERROR(R12/X12-1),"         /0",IF(R12/X12&gt;5,"  *  ",(R12/X12-1)))</f>
        <v>0.0803440238312039</v>
      </c>
    </row>
    <row r="13" customFormat="false" ht="19.7" hidden="false" customHeight="true" outlineLevel="0" collapsed="false">
      <c r="A13" s="311" t="s">
        <v>174</v>
      </c>
      <c r="B13" s="312" t="n">
        <v>0</v>
      </c>
      <c r="C13" s="313" t="n">
        <v>0</v>
      </c>
      <c r="D13" s="314" t="n">
        <v>2418.186</v>
      </c>
      <c r="E13" s="313" t="n">
        <v>1692.447</v>
      </c>
      <c r="F13" s="315" t="n">
        <f aca="false">SUM(B13:E13)</f>
        <v>4110.633</v>
      </c>
      <c r="G13" s="316" t="n">
        <f aca="false">F13/$F$9</f>
        <v>0.0809615402682345</v>
      </c>
      <c r="H13" s="317"/>
      <c r="I13" s="313"/>
      <c r="J13" s="314" t="n">
        <v>2794.74</v>
      </c>
      <c r="K13" s="313" t="n">
        <v>2036.724</v>
      </c>
      <c r="L13" s="315" t="n">
        <f aca="false">SUM(H13:K13)</f>
        <v>4831.464</v>
      </c>
      <c r="M13" s="318" t="n">
        <f aca="false">IF(ISERROR(F13/L13-1),"         /0",(F13/L13-1))</f>
        <v>-0.149195150786594</v>
      </c>
      <c r="N13" s="312"/>
      <c r="O13" s="313"/>
      <c r="P13" s="314" t="n">
        <v>22009.207</v>
      </c>
      <c r="Q13" s="313" t="n">
        <v>13394.661</v>
      </c>
      <c r="R13" s="315" t="n">
        <f aca="false">SUM(N13:Q13)</f>
        <v>35403.868</v>
      </c>
      <c r="S13" s="316" t="n">
        <f aca="false">R13/$R$9</f>
        <v>0.0908085071082968</v>
      </c>
      <c r="T13" s="317"/>
      <c r="U13" s="313"/>
      <c r="V13" s="314" t="n">
        <v>23132.938</v>
      </c>
      <c r="W13" s="313" t="n">
        <v>12809.467</v>
      </c>
      <c r="X13" s="315" t="n">
        <f aca="false">SUM(T13:W13)</f>
        <v>35942.405</v>
      </c>
      <c r="Y13" s="319" t="n">
        <f aca="false">IF(ISERROR(R13/X13-1),"         /0",IF(R13/X13&gt;5,"  *  ",(R13/X13-1)))</f>
        <v>-0.0149833323618717</v>
      </c>
    </row>
    <row r="14" customFormat="false" ht="19.7" hidden="false" customHeight="true" outlineLevel="0" collapsed="false">
      <c r="A14" s="311" t="s">
        <v>175</v>
      </c>
      <c r="B14" s="312" t="n">
        <v>2051.915</v>
      </c>
      <c r="C14" s="313" t="n">
        <v>624.017</v>
      </c>
      <c r="D14" s="314" t="n">
        <v>0</v>
      </c>
      <c r="E14" s="313" t="n">
        <v>16.23</v>
      </c>
      <c r="F14" s="315" t="n">
        <f aca="false">SUM(B14:E14)</f>
        <v>2692.162</v>
      </c>
      <c r="G14" s="316" t="n">
        <f aca="false">F14/$F$9</f>
        <v>0.0530238486801451</v>
      </c>
      <c r="H14" s="317"/>
      <c r="I14" s="313"/>
      <c r="J14" s="314" t="n">
        <v>2380.509</v>
      </c>
      <c r="K14" s="313" t="n">
        <v>905.444</v>
      </c>
      <c r="L14" s="315" t="n">
        <f aca="false">SUM(H14:K14)</f>
        <v>3285.953</v>
      </c>
      <c r="M14" s="318" t="n">
        <f aca="false">IF(ISERROR(F14/L14-1),"         /0",(F14/L14-1))</f>
        <v>-0.180705871325609</v>
      </c>
      <c r="N14" s="312" t="n">
        <v>2051.915</v>
      </c>
      <c r="O14" s="313" t="n">
        <v>624.017</v>
      </c>
      <c r="P14" s="314" t="n">
        <v>14517.519</v>
      </c>
      <c r="Q14" s="313" t="n">
        <v>3750.169</v>
      </c>
      <c r="R14" s="315" t="n">
        <f aca="false">SUM(N14:Q14)</f>
        <v>20943.62</v>
      </c>
      <c r="S14" s="316" t="n">
        <f aca="false">R14/$R$9</f>
        <v>0.0537189570824145</v>
      </c>
      <c r="T14" s="317"/>
      <c r="U14" s="313"/>
      <c r="V14" s="314" t="n">
        <v>20571.552</v>
      </c>
      <c r="W14" s="313" t="n">
        <v>7195.093</v>
      </c>
      <c r="X14" s="315" t="n">
        <f aca="false">SUM(T14:W14)</f>
        <v>27766.645</v>
      </c>
      <c r="Y14" s="319" t="n">
        <f aca="false">IF(ISERROR(R14/X14-1),"         /0",IF(R14/X14&gt;5,"  *  ",(R14/X14-1)))</f>
        <v>-0.245727382620407</v>
      </c>
    </row>
    <row r="15" customFormat="false" ht="19.7" hidden="false" customHeight="true" outlineLevel="0" collapsed="false">
      <c r="A15" s="311" t="s">
        <v>176</v>
      </c>
      <c r="B15" s="312" t="n">
        <v>865.052</v>
      </c>
      <c r="C15" s="313" t="n">
        <v>990.528</v>
      </c>
      <c r="D15" s="314" t="n">
        <v>0</v>
      </c>
      <c r="E15" s="313" t="n">
        <v>0</v>
      </c>
      <c r="F15" s="315" t="n">
        <f aca="false">SUM(B15:E15)</f>
        <v>1855.58</v>
      </c>
      <c r="G15" s="316" t="n">
        <f aca="false">F15/$F$9</f>
        <v>0.0365468322983177</v>
      </c>
      <c r="H15" s="317"/>
      <c r="I15" s="313"/>
      <c r="J15" s="314"/>
      <c r="K15" s="313"/>
      <c r="L15" s="315" t="n">
        <f aca="false">SUM(H15:K15)</f>
        <v>0</v>
      </c>
      <c r="M15" s="318" t="str">
        <f aca="false">IF(ISERROR(F15/L15-1),"         /0",(F15/L15-1))</f>
        <v>         /0</v>
      </c>
      <c r="N15" s="312" t="n">
        <v>6540.763</v>
      </c>
      <c r="O15" s="313" t="n">
        <v>5484.563</v>
      </c>
      <c r="P15" s="314"/>
      <c r="Q15" s="313"/>
      <c r="R15" s="315" t="n">
        <f aca="false">SUM(N15:Q15)</f>
        <v>12025.326</v>
      </c>
      <c r="S15" s="316" t="n">
        <f aca="false">R15/$R$9</f>
        <v>0.0308441411416003</v>
      </c>
      <c r="T15" s="317"/>
      <c r="U15" s="313"/>
      <c r="V15" s="314"/>
      <c r="W15" s="313"/>
      <c r="X15" s="315" t="n">
        <f aca="false">SUM(T15:W15)</f>
        <v>0</v>
      </c>
      <c r="Y15" s="319" t="str">
        <f aca="false">IF(ISERROR(R15/X15-1),"         /0",IF(R15/X15&gt;5,"  *  ",(R15/X15-1)))</f>
        <v>         /0</v>
      </c>
    </row>
    <row r="16" customFormat="false" ht="19.7" hidden="false" customHeight="true" outlineLevel="0" collapsed="false">
      <c r="A16" s="311" t="s">
        <v>177</v>
      </c>
      <c r="B16" s="312" t="n">
        <v>0</v>
      </c>
      <c r="C16" s="313" t="n">
        <v>0</v>
      </c>
      <c r="D16" s="314" t="n">
        <v>824.566</v>
      </c>
      <c r="E16" s="313" t="n">
        <v>526.01</v>
      </c>
      <c r="F16" s="315" t="n">
        <f aca="false">SUM(B16:E16)</f>
        <v>1350.576</v>
      </c>
      <c r="G16" s="316" t="n">
        <f aca="false">F16/$F$9</f>
        <v>0.026600456233702</v>
      </c>
      <c r="H16" s="317"/>
      <c r="I16" s="313"/>
      <c r="J16" s="314" t="n">
        <v>625.852</v>
      </c>
      <c r="K16" s="313" t="n">
        <v>617.2</v>
      </c>
      <c r="L16" s="315" t="n">
        <f aca="false">SUM(H16:K16)</f>
        <v>1243.052</v>
      </c>
      <c r="M16" s="318" t="n">
        <f aca="false">IF(ISERROR(F16/L16-1),"         /0",(F16/L16-1))</f>
        <v>0.0865000016089432</v>
      </c>
      <c r="N16" s="312"/>
      <c r="O16" s="313"/>
      <c r="P16" s="314" t="n">
        <v>4582.393</v>
      </c>
      <c r="Q16" s="313" t="n">
        <v>3815.104</v>
      </c>
      <c r="R16" s="315" t="n">
        <f aca="false">SUM(N16:Q16)</f>
        <v>8397.497</v>
      </c>
      <c r="S16" s="316" t="n">
        <f aca="false">R16/$R$9</f>
        <v>0.0215390071507554</v>
      </c>
      <c r="T16" s="317"/>
      <c r="U16" s="313"/>
      <c r="V16" s="314" t="n">
        <v>3998.336</v>
      </c>
      <c r="W16" s="313" t="n">
        <v>3311.518</v>
      </c>
      <c r="X16" s="315" t="n">
        <f aca="false">SUM(T16:W16)</f>
        <v>7309.854</v>
      </c>
      <c r="Y16" s="319" t="n">
        <f aca="false">IF(ISERROR(R16/X16-1),"         /0",IF(R16/X16&gt;5,"  *  ",(R16/X16-1)))</f>
        <v>0.148791343849002</v>
      </c>
    </row>
    <row r="17" customFormat="false" ht="19.7" hidden="false" customHeight="true" outlineLevel="0" collapsed="false">
      <c r="A17" s="311" t="s">
        <v>178</v>
      </c>
      <c r="B17" s="312" t="n">
        <v>0</v>
      </c>
      <c r="C17" s="313" t="n">
        <v>0</v>
      </c>
      <c r="D17" s="314" t="n">
        <v>962.927</v>
      </c>
      <c r="E17" s="313" t="n">
        <v>357.916</v>
      </c>
      <c r="F17" s="315" t="n">
        <f aca="false">SUM(B17:E17)</f>
        <v>1320.843</v>
      </c>
      <c r="G17" s="316" t="n">
        <f aca="false">F17/$F$9</f>
        <v>0.0260148458236276</v>
      </c>
      <c r="H17" s="317"/>
      <c r="I17" s="313"/>
      <c r="J17" s="314" t="n">
        <v>1470.2</v>
      </c>
      <c r="K17" s="313" t="n">
        <v>608.126</v>
      </c>
      <c r="L17" s="315" t="n">
        <f aca="false">SUM(H17:K17)</f>
        <v>2078.326</v>
      </c>
      <c r="M17" s="318" t="n">
        <f aca="false">IF(ISERROR(F17/L17-1),"         /0",(F17/L17-1))</f>
        <v>-0.364467845756633</v>
      </c>
      <c r="N17" s="312"/>
      <c r="O17" s="313"/>
      <c r="P17" s="314" t="n">
        <v>10828.838</v>
      </c>
      <c r="Q17" s="313" t="n">
        <v>3304.53</v>
      </c>
      <c r="R17" s="315" t="n">
        <f aca="false">SUM(N17:Q17)</f>
        <v>14133.368</v>
      </c>
      <c r="S17" s="316" t="n">
        <f aca="false">R17/$R$9</f>
        <v>0.0362511251169554</v>
      </c>
      <c r="T17" s="317"/>
      <c r="U17" s="313"/>
      <c r="V17" s="314" t="n">
        <v>9440.834</v>
      </c>
      <c r="W17" s="313" t="n">
        <v>2585.789</v>
      </c>
      <c r="X17" s="315" t="n">
        <f aca="false">SUM(T17:W17)</f>
        <v>12026.623</v>
      </c>
      <c r="Y17" s="319" t="n">
        <f aca="false">IF(ISERROR(R17/X17-1),"         /0",IF(R17/X17&gt;5,"  *  ",(R17/X17-1)))</f>
        <v>0.175173446444609</v>
      </c>
    </row>
    <row r="18" customFormat="false" ht="19.7" hidden="false" customHeight="true" outlineLevel="0" collapsed="false">
      <c r="A18" s="311" t="s">
        <v>133</v>
      </c>
      <c r="B18" s="312" t="n">
        <v>306.941</v>
      </c>
      <c r="C18" s="313" t="n">
        <v>185.879</v>
      </c>
      <c r="D18" s="314" t="n">
        <v>496.934</v>
      </c>
      <c r="E18" s="313" t="n">
        <v>299.285</v>
      </c>
      <c r="F18" s="315" t="n">
        <f aca="false">SUM(B18:E18)</f>
        <v>1289.039</v>
      </c>
      <c r="G18" s="316" t="n">
        <f aca="false">F18/$F$9</f>
        <v>0.0253884457468776</v>
      </c>
      <c r="H18" s="317" t="n">
        <v>324.597</v>
      </c>
      <c r="I18" s="313" t="n">
        <v>165.057</v>
      </c>
      <c r="J18" s="314" t="n">
        <v>135.039</v>
      </c>
      <c r="K18" s="313" t="n">
        <v>25.113</v>
      </c>
      <c r="L18" s="315" t="n">
        <f aca="false">SUM(H18:K18)</f>
        <v>649.806</v>
      </c>
      <c r="M18" s="318" t="n">
        <f aca="false">IF(ISERROR(F18/L18-1),"         /0",(F18/L18-1))</f>
        <v>0.983728989883134</v>
      </c>
      <c r="N18" s="312" t="n">
        <v>2720.211</v>
      </c>
      <c r="O18" s="313" t="n">
        <v>1686.017</v>
      </c>
      <c r="P18" s="314" t="n">
        <v>3906.511</v>
      </c>
      <c r="Q18" s="313" t="n">
        <v>1892.097</v>
      </c>
      <c r="R18" s="315" t="n">
        <f aca="false">SUM(N18:Q18)</f>
        <v>10204.836</v>
      </c>
      <c r="S18" s="316" t="n">
        <f aca="false">R18/$R$9</f>
        <v>0.0261747084370839</v>
      </c>
      <c r="T18" s="317" t="n">
        <v>2689.339</v>
      </c>
      <c r="U18" s="313" t="n">
        <v>1724.44</v>
      </c>
      <c r="V18" s="314" t="n">
        <v>1003.574</v>
      </c>
      <c r="W18" s="313" t="n">
        <v>575.787</v>
      </c>
      <c r="X18" s="315" t="n">
        <f aca="false">SUM(T18:W18)</f>
        <v>5993.14</v>
      </c>
      <c r="Y18" s="319" t="n">
        <f aca="false">IF(ISERROR(R18/X18-1),"         /0",IF(R18/X18&gt;5,"  *  ",(R18/X18-1)))</f>
        <v>0.702752814050731</v>
      </c>
    </row>
    <row r="19" customFormat="false" ht="19.7" hidden="false" customHeight="true" outlineLevel="0" collapsed="false">
      <c r="A19" s="311" t="s">
        <v>179</v>
      </c>
      <c r="B19" s="312" t="n">
        <v>781.518</v>
      </c>
      <c r="C19" s="313" t="n">
        <v>474.36</v>
      </c>
      <c r="D19" s="314" t="n">
        <v>0</v>
      </c>
      <c r="E19" s="313" t="n">
        <v>0</v>
      </c>
      <c r="F19" s="315" t="n">
        <f aca="false">SUM(B19:E19)</f>
        <v>1255.878</v>
      </c>
      <c r="G19" s="316" t="n">
        <f aca="false">F19/$F$9</f>
        <v>0.0247353186891143</v>
      </c>
      <c r="H19" s="317" t="n">
        <v>800.373</v>
      </c>
      <c r="I19" s="313" t="n">
        <v>368.334</v>
      </c>
      <c r="J19" s="314"/>
      <c r="K19" s="313"/>
      <c r="L19" s="315" t="n">
        <f aca="false">SUM(H19:K19)</f>
        <v>1168.707</v>
      </c>
      <c r="M19" s="318" t="n">
        <f aca="false">IF(ISERROR(F19/L19-1),"         /0",(F19/L19-1))</f>
        <v>0.0745875570181407</v>
      </c>
      <c r="N19" s="312" t="n">
        <v>5822.08</v>
      </c>
      <c r="O19" s="313" t="n">
        <v>3160.696</v>
      </c>
      <c r="P19" s="314"/>
      <c r="Q19" s="313"/>
      <c r="R19" s="315" t="n">
        <f aca="false">SUM(N19:Q19)</f>
        <v>8982.776</v>
      </c>
      <c r="S19" s="316" t="n">
        <f aca="false">R19/$R$9</f>
        <v>0.0230402078735645</v>
      </c>
      <c r="T19" s="317" t="n">
        <v>6367.487</v>
      </c>
      <c r="U19" s="313" t="n">
        <v>2455.344</v>
      </c>
      <c r="V19" s="314" t="n">
        <v>124.643</v>
      </c>
      <c r="W19" s="313" t="n">
        <v>40.074</v>
      </c>
      <c r="X19" s="315" t="n">
        <f aca="false">SUM(T19:W19)</f>
        <v>8987.548</v>
      </c>
      <c r="Y19" s="319" t="n">
        <f aca="false">IF(ISERROR(R19/X19-1),"         /0",IF(R19/X19&gt;5,"  *  ",(R19/X19-1)))</f>
        <v>-0.000530956830494866</v>
      </c>
    </row>
    <row r="20" customFormat="false" ht="19.7" hidden="false" customHeight="true" outlineLevel="0" collapsed="false">
      <c r="A20" s="311" t="s">
        <v>180</v>
      </c>
      <c r="B20" s="312" t="n">
        <v>1068.789</v>
      </c>
      <c r="C20" s="313" t="n">
        <v>45.79</v>
      </c>
      <c r="D20" s="314" t="n">
        <v>0</v>
      </c>
      <c r="E20" s="313" t="n">
        <v>0</v>
      </c>
      <c r="F20" s="315" t="n">
        <f aca="false">SUM(B20:E20)</f>
        <v>1114.579</v>
      </c>
      <c r="G20" s="316" t="n">
        <f aca="false">F20/$F$9</f>
        <v>0.021952344709593</v>
      </c>
      <c r="H20" s="317" t="n">
        <v>1039.125</v>
      </c>
      <c r="I20" s="313" t="n">
        <v>94.188</v>
      </c>
      <c r="J20" s="314"/>
      <c r="K20" s="313"/>
      <c r="L20" s="315" t="n">
        <f aca="false">SUM(H20:K20)</f>
        <v>1133.313</v>
      </c>
      <c r="M20" s="318" t="n">
        <f aca="false">IF(ISERROR(F20/L20-1),"         /0",(F20/L20-1))</f>
        <v>-0.016530296572968</v>
      </c>
      <c r="N20" s="312" t="n">
        <v>9376.367</v>
      </c>
      <c r="O20" s="313" t="n">
        <v>617.484</v>
      </c>
      <c r="P20" s="314" t="n">
        <v>47.401</v>
      </c>
      <c r="Q20" s="313"/>
      <c r="R20" s="315" t="n">
        <f aca="false">SUM(N20:Q20)</f>
        <v>10041.252</v>
      </c>
      <c r="S20" s="316" t="n">
        <f aca="false">R20/$R$9</f>
        <v>0.0257551266324403</v>
      </c>
      <c r="T20" s="317" t="n">
        <v>8589.857</v>
      </c>
      <c r="U20" s="313" t="n">
        <v>434.21</v>
      </c>
      <c r="V20" s="314"/>
      <c r="W20" s="313"/>
      <c r="X20" s="315" t="n">
        <f aca="false">SUM(T20:W20)</f>
        <v>9024.067</v>
      </c>
      <c r="Y20" s="319" t="n">
        <f aca="false">IF(ISERROR(R20/X20-1),"         /0",IF(R20/X20&gt;5,"  *  ",(R20/X20-1)))</f>
        <v>0.112719132072047</v>
      </c>
    </row>
    <row r="21" customFormat="false" ht="19.7" hidden="false" customHeight="true" outlineLevel="0" collapsed="false">
      <c r="A21" s="311" t="s">
        <v>181</v>
      </c>
      <c r="B21" s="312" t="n">
        <v>754.15</v>
      </c>
      <c r="C21" s="313" t="n">
        <v>221.998</v>
      </c>
      <c r="D21" s="314" t="n">
        <v>0</v>
      </c>
      <c r="E21" s="313" t="n">
        <v>20.6</v>
      </c>
      <c r="F21" s="315" t="n">
        <f aca="false">SUM(B21:E21)</f>
        <v>996.748</v>
      </c>
      <c r="G21" s="316" t="n">
        <f aca="false">F21/$F$9</f>
        <v>0.0196315879669341</v>
      </c>
      <c r="H21" s="317" t="n">
        <v>767.6</v>
      </c>
      <c r="I21" s="313" t="n">
        <v>121.918</v>
      </c>
      <c r="J21" s="314"/>
      <c r="K21" s="313"/>
      <c r="L21" s="315" t="n">
        <f aca="false">SUM(H21:K21)</f>
        <v>889.518</v>
      </c>
      <c r="M21" s="318" t="n">
        <f aca="false">IF(ISERROR(F21/L21-1),"         /0",(F21/L21-1))</f>
        <v>0.12054843184736</v>
      </c>
      <c r="N21" s="312" t="n">
        <v>5640.714</v>
      </c>
      <c r="O21" s="313" t="n">
        <v>795.178</v>
      </c>
      <c r="P21" s="314" t="n">
        <v>0</v>
      </c>
      <c r="Q21" s="313" t="n">
        <v>20.6</v>
      </c>
      <c r="R21" s="315" t="n">
        <f aca="false">SUM(N21:Q21)</f>
        <v>6456.492</v>
      </c>
      <c r="S21" s="316" t="n">
        <f aca="false">R21/$R$9</f>
        <v>0.0165604616895719</v>
      </c>
      <c r="T21" s="317" t="n">
        <v>5340.343</v>
      </c>
      <c r="U21" s="313" t="n">
        <v>540.157</v>
      </c>
      <c r="V21" s="314"/>
      <c r="W21" s="313"/>
      <c r="X21" s="315" t="n">
        <f aca="false">SUM(T21:W21)</f>
        <v>5880.5</v>
      </c>
      <c r="Y21" s="319" t="n">
        <f aca="false">IF(ISERROR(R21/X21-1),"         /0",IF(R21/X21&gt;5,"  *  ",(R21/X21-1)))</f>
        <v>0.0979494940906385</v>
      </c>
    </row>
    <row r="22" customFormat="false" ht="19.7" hidden="false" customHeight="true" outlineLevel="0" collapsed="false">
      <c r="A22" s="311" t="s">
        <v>182</v>
      </c>
      <c r="B22" s="312" t="n">
        <v>469.164</v>
      </c>
      <c r="C22" s="313" t="n">
        <v>416.6</v>
      </c>
      <c r="D22" s="314" t="n">
        <v>0</v>
      </c>
      <c r="E22" s="313" t="n">
        <v>0</v>
      </c>
      <c r="F22" s="315" t="n">
        <f aca="false">SUM(B22:E22)</f>
        <v>885.764</v>
      </c>
      <c r="G22" s="316" t="n">
        <f aca="false">F22/$F$9</f>
        <v>0.0174456872589094</v>
      </c>
      <c r="H22" s="317" t="n">
        <v>349.688</v>
      </c>
      <c r="I22" s="313" t="n">
        <v>336.446</v>
      </c>
      <c r="J22" s="314"/>
      <c r="K22" s="313"/>
      <c r="L22" s="315" t="n">
        <f aca="false">SUM(H22:K22)</f>
        <v>686.134</v>
      </c>
      <c r="M22" s="318" t="n">
        <f aca="false">IF(ISERROR(F22/L22-1),"         /0",(F22/L22-1))</f>
        <v>0.290948998300624</v>
      </c>
      <c r="N22" s="312" t="n">
        <v>2912.957</v>
      </c>
      <c r="O22" s="313" t="n">
        <v>2709.839</v>
      </c>
      <c r="P22" s="314"/>
      <c r="Q22" s="313"/>
      <c r="R22" s="315" t="n">
        <f aca="false">SUM(N22:Q22)</f>
        <v>5622.796</v>
      </c>
      <c r="S22" s="316" t="n">
        <f aca="false">R22/$R$9</f>
        <v>0.0144220883021737</v>
      </c>
      <c r="T22" s="317" t="n">
        <v>2073.487</v>
      </c>
      <c r="U22" s="313" t="n">
        <v>2353.2</v>
      </c>
      <c r="V22" s="314"/>
      <c r="W22" s="313"/>
      <c r="X22" s="315" t="n">
        <f aca="false">SUM(T22:W22)</f>
        <v>4426.687</v>
      </c>
      <c r="Y22" s="319" t="n">
        <f aca="false">IF(ISERROR(R22/X22-1),"         /0",IF(R22/X22&gt;5,"  *  ",(R22/X22-1)))</f>
        <v>0.270204105237167</v>
      </c>
    </row>
    <row r="23" customFormat="false" ht="19.7" hidden="false" customHeight="true" outlineLevel="0" collapsed="false">
      <c r="A23" s="311" t="s">
        <v>164</v>
      </c>
      <c r="B23" s="312" t="n">
        <v>66.487</v>
      </c>
      <c r="C23" s="313" t="n">
        <v>74.287</v>
      </c>
      <c r="D23" s="314" t="n">
        <v>538.719</v>
      </c>
      <c r="E23" s="313" t="n">
        <v>134.214</v>
      </c>
      <c r="F23" s="315" t="n">
        <f aca="false">SUM(B23:E23)</f>
        <v>813.707</v>
      </c>
      <c r="G23" s="316" t="n">
        <f aca="false">F23/$F$9</f>
        <v>0.0160264786584072</v>
      </c>
      <c r="H23" s="317" t="n">
        <v>0</v>
      </c>
      <c r="I23" s="313" t="n">
        <v>0</v>
      </c>
      <c r="J23" s="314" t="n">
        <v>526.851</v>
      </c>
      <c r="K23" s="313" t="n">
        <v>32.183</v>
      </c>
      <c r="L23" s="315" t="n">
        <f aca="false">SUM(H23:K23)</f>
        <v>559.034</v>
      </c>
      <c r="M23" s="318" t="n">
        <f aca="false">IF(ISERROR(F23/L23-1),"         /0",(F23/L23-1))</f>
        <v>0.455559053653266</v>
      </c>
      <c r="N23" s="312" t="n">
        <v>66.487</v>
      </c>
      <c r="O23" s="313" t="n">
        <v>74.357</v>
      </c>
      <c r="P23" s="314" t="n">
        <v>4847.591</v>
      </c>
      <c r="Q23" s="313" t="n">
        <v>1378.74</v>
      </c>
      <c r="R23" s="315" t="n">
        <f aca="false">SUM(N23:Q23)</f>
        <v>6367.175</v>
      </c>
      <c r="S23" s="316" t="n">
        <f aca="false">R23/$R$9</f>
        <v>0.0163313696754058</v>
      </c>
      <c r="T23" s="317" t="n">
        <v>0.3</v>
      </c>
      <c r="U23" s="313" t="n">
        <v>0</v>
      </c>
      <c r="V23" s="314" t="n">
        <v>2621.356</v>
      </c>
      <c r="W23" s="313" t="n">
        <v>235.05</v>
      </c>
      <c r="X23" s="315" t="n">
        <f aca="false">SUM(T23:W23)</f>
        <v>2856.706</v>
      </c>
      <c r="Y23" s="319" t="n">
        <f aca="false">IF(ISERROR(R23/X23-1),"         /0",IF(R23/X23&gt;5,"  *  ",(R23/X23-1)))</f>
        <v>1.22885204147714</v>
      </c>
    </row>
    <row r="24" customFormat="false" ht="19.7" hidden="false" customHeight="true" outlineLevel="0" collapsed="false">
      <c r="A24" s="311" t="s">
        <v>132</v>
      </c>
      <c r="B24" s="312" t="n">
        <v>429.083</v>
      </c>
      <c r="C24" s="313" t="n">
        <v>354.945</v>
      </c>
      <c r="D24" s="314" t="n">
        <v>0</v>
      </c>
      <c r="E24" s="313" t="n">
        <v>0</v>
      </c>
      <c r="F24" s="315" t="n">
        <f aca="false">SUM(B24:E24)</f>
        <v>784.028</v>
      </c>
      <c r="G24" s="316" t="n">
        <f aca="false">F24/$F$9</f>
        <v>0.0154419318127946</v>
      </c>
      <c r="H24" s="317" t="n">
        <v>454.125</v>
      </c>
      <c r="I24" s="313" t="n">
        <v>288.957</v>
      </c>
      <c r="J24" s="314"/>
      <c r="K24" s="313"/>
      <c r="L24" s="315" t="n">
        <f aca="false">SUM(H24:K24)</f>
        <v>743.082</v>
      </c>
      <c r="M24" s="318" t="n">
        <f aca="false">IF(ISERROR(F24/L24-1),"         /0",(F24/L24-1))</f>
        <v>0.0551029361497117</v>
      </c>
      <c r="N24" s="312" t="n">
        <v>3250.962</v>
      </c>
      <c r="O24" s="313" t="n">
        <v>2658.636</v>
      </c>
      <c r="P24" s="314"/>
      <c r="Q24" s="313"/>
      <c r="R24" s="315" t="n">
        <f aca="false">SUM(N24:Q24)</f>
        <v>5909.598</v>
      </c>
      <c r="S24" s="316" t="n">
        <f aca="false">R24/$R$9</f>
        <v>0.0151577158741575</v>
      </c>
      <c r="T24" s="317" t="n">
        <v>2734.776</v>
      </c>
      <c r="U24" s="313" t="n">
        <v>2003.15</v>
      </c>
      <c r="V24" s="314"/>
      <c r="W24" s="313"/>
      <c r="X24" s="315" t="n">
        <f aca="false">SUM(T24:W24)</f>
        <v>4737.926</v>
      </c>
      <c r="Y24" s="319" t="n">
        <f aca="false">IF(ISERROR(R24/X24-1),"         /0",IF(R24/X24&gt;5,"  *  ",(R24/X24-1)))</f>
        <v>0.247296390868072</v>
      </c>
    </row>
    <row r="25" customFormat="false" ht="19.7" hidden="false" customHeight="true" outlineLevel="0" collapsed="false">
      <c r="A25" s="311" t="s">
        <v>183</v>
      </c>
      <c r="B25" s="312" t="n">
        <v>320.468</v>
      </c>
      <c r="C25" s="313" t="n">
        <v>315.872</v>
      </c>
      <c r="D25" s="314" t="n">
        <v>0</v>
      </c>
      <c r="E25" s="313" t="n">
        <v>104.599</v>
      </c>
      <c r="F25" s="315" t="n">
        <f aca="false">SUM(B25:E25)</f>
        <v>740.939</v>
      </c>
      <c r="G25" s="316" t="n">
        <f aca="false">F25/$F$9</f>
        <v>0.0145932664591574</v>
      </c>
      <c r="H25" s="317" t="n">
        <v>1434.347</v>
      </c>
      <c r="I25" s="313" t="n">
        <v>139.093</v>
      </c>
      <c r="J25" s="314"/>
      <c r="K25" s="313"/>
      <c r="L25" s="315" t="n">
        <f aca="false">SUM(H25:K25)</f>
        <v>1573.44</v>
      </c>
      <c r="M25" s="318" t="n">
        <f aca="false">IF(ISERROR(F25/L25-1),"         /0",(F25/L25-1))</f>
        <v>-0.529096120601993</v>
      </c>
      <c r="N25" s="312" t="n">
        <v>10376.832</v>
      </c>
      <c r="O25" s="313" t="n">
        <v>1299.243</v>
      </c>
      <c r="P25" s="314"/>
      <c r="Q25" s="313" t="n">
        <v>304.422</v>
      </c>
      <c r="R25" s="315" t="n">
        <f aca="false">SUM(N25:Q25)</f>
        <v>11980.497</v>
      </c>
      <c r="S25" s="316" t="n">
        <f aca="false">R25/$R$9</f>
        <v>0.0307291578136442</v>
      </c>
      <c r="T25" s="317" t="n">
        <v>10333.513</v>
      </c>
      <c r="U25" s="313" t="n">
        <v>939.059</v>
      </c>
      <c r="V25" s="314"/>
      <c r="W25" s="313"/>
      <c r="X25" s="315" t="n">
        <f aca="false">SUM(T25:W25)</f>
        <v>11272.572</v>
      </c>
      <c r="Y25" s="319" t="n">
        <f aca="false">IF(ISERROR(R25/X25-1),"         /0",IF(R25/X25&gt;5,"  *  ",(R25/X25-1)))</f>
        <v>0.0628006634155895</v>
      </c>
    </row>
    <row r="26" customFormat="false" ht="19.7" hidden="false" customHeight="true" outlineLevel="0" collapsed="false">
      <c r="A26" s="311" t="s">
        <v>151</v>
      </c>
      <c r="B26" s="312" t="n">
        <v>277.624</v>
      </c>
      <c r="C26" s="313" t="n">
        <v>421.771</v>
      </c>
      <c r="D26" s="314" t="n">
        <v>0</v>
      </c>
      <c r="E26" s="313" t="n">
        <v>0</v>
      </c>
      <c r="F26" s="315" t="n">
        <f aca="false">SUM(B26:E26)</f>
        <v>699.395</v>
      </c>
      <c r="G26" s="316" t="n">
        <f aca="false">F26/$F$9</f>
        <v>0.0137750308665118</v>
      </c>
      <c r="H26" s="317" t="n">
        <v>323.97</v>
      </c>
      <c r="I26" s="313" t="n">
        <v>245.65</v>
      </c>
      <c r="J26" s="314"/>
      <c r="K26" s="313"/>
      <c r="L26" s="315" t="n">
        <f aca="false">SUM(H26:K26)</f>
        <v>569.62</v>
      </c>
      <c r="M26" s="318" t="n">
        <f aca="false">IF(ISERROR(F26/L26-1),"         /0",(F26/L26-1))</f>
        <v>0.22782732347881</v>
      </c>
      <c r="N26" s="312" t="n">
        <v>2573.862</v>
      </c>
      <c r="O26" s="313" t="n">
        <v>3551.543</v>
      </c>
      <c r="P26" s="314" t="n">
        <v>0</v>
      </c>
      <c r="Q26" s="313" t="n">
        <v>0</v>
      </c>
      <c r="R26" s="315" t="n">
        <f aca="false">SUM(N26:Q26)</f>
        <v>6125.405</v>
      </c>
      <c r="S26" s="316" t="n">
        <f aca="false">R26/$R$9</f>
        <v>0.0157112461125349</v>
      </c>
      <c r="T26" s="317" t="n">
        <v>2625.248</v>
      </c>
      <c r="U26" s="313" t="n">
        <v>2309.676</v>
      </c>
      <c r="V26" s="314"/>
      <c r="W26" s="313"/>
      <c r="X26" s="315" t="n">
        <f aca="false">SUM(T26:W26)</f>
        <v>4934.924</v>
      </c>
      <c r="Y26" s="319" t="n">
        <f aca="false">IF(ISERROR(R26/X26-1),"         /0",IF(R26/X26&gt;5,"  *  ",(R26/X26-1)))</f>
        <v>0.24123593392725</v>
      </c>
    </row>
    <row r="27" customFormat="false" ht="19.7" hidden="false" customHeight="true" outlineLevel="0" collapsed="false">
      <c r="A27" s="311" t="s">
        <v>123</v>
      </c>
      <c r="B27" s="312" t="n">
        <v>513.272</v>
      </c>
      <c r="C27" s="313" t="n">
        <v>144.607</v>
      </c>
      <c r="D27" s="314" t="n">
        <v>0</v>
      </c>
      <c r="E27" s="313" t="n">
        <v>0</v>
      </c>
      <c r="F27" s="315" t="n">
        <f aca="false">SUM(B27:E27)</f>
        <v>657.879</v>
      </c>
      <c r="G27" s="316" t="n">
        <f aca="false">F27/$F$9</f>
        <v>0.0129573467517353</v>
      </c>
      <c r="H27" s="317" t="n">
        <v>448.292</v>
      </c>
      <c r="I27" s="313" t="n">
        <v>113.449</v>
      </c>
      <c r="J27" s="314"/>
      <c r="K27" s="313"/>
      <c r="L27" s="315" t="n">
        <f aca="false">SUM(H27:K27)</f>
        <v>561.741</v>
      </c>
      <c r="M27" s="318" t="n">
        <f aca="false">IF(ISERROR(F27/L27-1),"         /0",(F27/L27-1))</f>
        <v>0.171142928858673</v>
      </c>
      <c r="N27" s="312" t="n">
        <v>3437.918</v>
      </c>
      <c r="O27" s="313" t="n">
        <v>907.546</v>
      </c>
      <c r="P27" s="314" t="n">
        <v>1.514</v>
      </c>
      <c r="Q27" s="313" t="n">
        <v>0</v>
      </c>
      <c r="R27" s="315" t="n">
        <f aca="false">SUM(N27:Q27)</f>
        <v>4346.978</v>
      </c>
      <c r="S27" s="316" t="n">
        <f aca="false">R27/$R$9</f>
        <v>0.0111497021345976</v>
      </c>
      <c r="T27" s="317" t="n">
        <v>2788.297</v>
      </c>
      <c r="U27" s="313" t="n">
        <v>886.619</v>
      </c>
      <c r="V27" s="314" t="n">
        <v>0</v>
      </c>
      <c r="W27" s="313" t="n">
        <v>0</v>
      </c>
      <c r="X27" s="315" t="n">
        <f aca="false">SUM(T27:W27)</f>
        <v>3674.916</v>
      </c>
      <c r="Y27" s="319" t="n">
        <f aca="false">IF(ISERROR(R27/X27-1),"         /0",IF(R27/X27&gt;5,"  *  ",(R27/X27-1)))</f>
        <v>0.182878193678441</v>
      </c>
    </row>
    <row r="28" customFormat="false" ht="19.7" hidden="false" customHeight="true" outlineLevel="0" collapsed="false">
      <c r="A28" s="311" t="s">
        <v>184</v>
      </c>
      <c r="B28" s="312" t="n">
        <v>323.096</v>
      </c>
      <c r="C28" s="313" t="n">
        <v>311.812</v>
      </c>
      <c r="D28" s="314" t="n">
        <v>0</v>
      </c>
      <c r="E28" s="313" t="n">
        <v>0</v>
      </c>
      <c r="F28" s="315" t="n">
        <f aca="false">SUM(B28:E28)</f>
        <v>634.908</v>
      </c>
      <c r="G28" s="316" t="n">
        <f aca="false">F28/$F$9</f>
        <v>0.0125049182470496</v>
      </c>
      <c r="H28" s="317" t="n">
        <v>211.788</v>
      </c>
      <c r="I28" s="313" t="n">
        <v>350.439</v>
      </c>
      <c r="J28" s="314" t="n">
        <v>31.248</v>
      </c>
      <c r="K28" s="313"/>
      <c r="L28" s="315" t="n">
        <f aca="false">SUM(H28:K28)</f>
        <v>593.475</v>
      </c>
      <c r="M28" s="318" t="n">
        <f aca="false">IF(ISERROR(F28/L28-1),"         /0",(F28/L28-1))</f>
        <v>0.0698142297485151</v>
      </c>
      <c r="N28" s="312" t="n">
        <v>1785.468</v>
      </c>
      <c r="O28" s="313" t="n">
        <v>2032.966</v>
      </c>
      <c r="P28" s="314" t="n">
        <v>178.132</v>
      </c>
      <c r="Q28" s="313" t="n">
        <v>140.414</v>
      </c>
      <c r="R28" s="315" t="n">
        <f aca="false">SUM(N28:Q28)</f>
        <v>4136.98</v>
      </c>
      <c r="S28" s="316" t="n">
        <f aca="false">R28/$R$9</f>
        <v>0.0106110715850845</v>
      </c>
      <c r="T28" s="317" t="n">
        <v>1297.339</v>
      </c>
      <c r="U28" s="313" t="n">
        <v>1979.127</v>
      </c>
      <c r="V28" s="314" t="n">
        <v>227.696</v>
      </c>
      <c r="W28" s="313"/>
      <c r="X28" s="315" t="n">
        <f aca="false">SUM(T28:W28)</f>
        <v>3504.162</v>
      </c>
      <c r="Y28" s="319" t="n">
        <f aca="false">IF(ISERROR(R28/X28-1),"         /0",IF(R28/X28&gt;5,"  *  ",(R28/X28-1)))</f>
        <v>0.180590395078766</v>
      </c>
    </row>
    <row r="29" customFormat="false" ht="19.7" hidden="false" customHeight="true" outlineLevel="0" collapsed="false">
      <c r="A29" s="311" t="s">
        <v>185</v>
      </c>
      <c r="B29" s="312" t="n">
        <v>0</v>
      </c>
      <c r="C29" s="313" t="n">
        <v>0</v>
      </c>
      <c r="D29" s="314" t="n">
        <v>379.505</v>
      </c>
      <c r="E29" s="313" t="n">
        <v>234.861</v>
      </c>
      <c r="F29" s="315" t="n">
        <f aca="false">SUM(B29:E29)</f>
        <v>614.366</v>
      </c>
      <c r="G29" s="316" t="n">
        <f aca="false">F29/$F$9</f>
        <v>0.0121003304475087</v>
      </c>
      <c r="H29" s="317"/>
      <c r="I29" s="313"/>
      <c r="J29" s="314" t="n">
        <v>896.543</v>
      </c>
      <c r="K29" s="313" t="n">
        <v>587.718</v>
      </c>
      <c r="L29" s="315" t="n">
        <f aca="false">SUM(H29:K29)</f>
        <v>1484.261</v>
      </c>
      <c r="M29" s="318" t="n">
        <f aca="false">IF(ISERROR(F29/L29-1),"         /0",(F29/L29-1))</f>
        <v>-0.586079537224248</v>
      </c>
      <c r="N29" s="312"/>
      <c r="O29" s="313"/>
      <c r="P29" s="314" t="n">
        <v>4156.501</v>
      </c>
      <c r="Q29" s="313" t="n">
        <v>2083.267</v>
      </c>
      <c r="R29" s="315" t="n">
        <f aca="false">SUM(N29:Q29)</f>
        <v>6239.768</v>
      </c>
      <c r="S29" s="316" t="n">
        <f aca="false">R29/$R$9</f>
        <v>0.016004579408728</v>
      </c>
      <c r="T29" s="317"/>
      <c r="U29" s="313"/>
      <c r="V29" s="314" t="n">
        <v>6565.924</v>
      </c>
      <c r="W29" s="313" t="n">
        <v>2627.63</v>
      </c>
      <c r="X29" s="315" t="n">
        <f aca="false">SUM(T29:W29)</f>
        <v>9193.554</v>
      </c>
      <c r="Y29" s="319" t="n">
        <f aca="false">IF(ISERROR(R29/X29-1),"         /0",IF(R29/X29&gt;5,"  *  ",(R29/X29-1)))</f>
        <v>-0.3212888073535</v>
      </c>
    </row>
    <row r="30" customFormat="false" ht="19.7" hidden="false" customHeight="true" outlineLevel="0" collapsed="false">
      <c r="A30" s="311" t="s">
        <v>154</v>
      </c>
      <c r="B30" s="312" t="n">
        <v>185.359</v>
      </c>
      <c r="C30" s="313" t="n">
        <v>385.3</v>
      </c>
      <c r="D30" s="314" t="n">
        <v>0</v>
      </c>
      <c r="E30" s="313" t="n">
        <v>0</v>
      </c>
      <c r="F30" s="315" t="n">
        <f aca="false">SUM(B30:E30)</f>
        <v>570.659</v>
      </c>
      <c r="G30" s="316" t="n">
        <f aca="false">F30/$F$9</f>
        <v>0.0112394931894748</v>
      </c>
      <c r="H30" s="317" t="n">
        <v>186.711</v>
      </c>
      <c r="I30" s="313" t="n">
        <v>409.236</v>
      </c>
      <c r="J30" s="314"/>
      <c r="K30" s="313"/>
      <c r="L30" s="315" t="n">
        <f aca="false">SUM(H30:K30)</f>
        <v>595.947</v>
      </c>
      <c r="M30" s="318" t="n">
        <f aca="false">IF(ISERROR(F30/L30-1),"         /0",(F30/L30-1))</f>
        <v>-0.0424333036327056</v>
      </c>
      <c r="N30" s="312" t="n">
        <v>1434.558</v>
      </c>
      <c r="O30" s="313" t="n">
        <v>2578.236</v>
      </c>
      <c r="P30" s="314"/>
      <c r="Q30" s="313"/>
      <c r="R30" s="315" t="n">
        <f aca="false">SUM(N30:Q30)</f>
        <v>4012.794</v>
      </c>
      <c r="S30" s="316" t="n">
        <f aca="false">R30/$R$9</f>
        <v>0.0102925429637556</v>
      </c>
      <c r="T30" s="317" t="n">
        <v>1364.801</v>
      </c>
      <c r="U30" s="313" t="n">
        <v>2491.091</v>
      </c>
      <c r="V30" s="314"/>
      <c r="W30" s="313"/>
      <c r="X30" s="315" t="n">
        <f aca="false">SUM(T30:W30)</f>
        <v>3855.892</v>
      </c>
      <c r="Y30" s="319" t="n">
        <f aca="false">IF(ISERROR(R30/X30-1),"         /0",IF(R30/X30&gt;5,"  *  ",(R30/X30-1)))</f>
        <v>0.0406914923965713</v>
      </c>
    </row>
    <row r="31" customFormat="false" ht="19.7" hidden="false" customHeight="true" outlineLevel="0" collapsed="false">
      <c r="A31" s="311" t="s">
        <v>147</v>
      </c>
      <c r="B31" s="312" t="n">
        <v>110.412</v>
      </c>
      <c r="C31" s="313" t="n">
        <v>40.073</v>
      </c>
      <c r="D31" s="314" t="n">
        <v>234.223</v>
      </c>
      <c r="E31" s="313" t="n">
        <v>135.512</v>
      </c>
      <c r="F31" s="315" t="n">
        <f aca="false">SUM(B31:E31)</f>
        <v>520.22</v>
      </c>
      <c r="G31" s="316" t="n">
        <f aca="false">F31/$F$9</f>
        <v>0.0102460648951976</v>
      </c>
      <c r="H31" s="317" t="n">
        <v>24.776</v>
      </c>
      <c r="I31" s="313" t="n">
        <v>20.673</v>
      </c>
      <c r="J31" s="314"/>
      <c r="K31" s="313"/>
      <c r="L31" s="315" t="n">
        <f aca="false">SUM(H31:K31)</f>
        <v>45.449</v>
      </c>
      <c r="M31" s="318" t="n">
        <f aca="false">IF(ISERROR(F31/L31-1),"         /0",(F31/L31-1))</f>
        <v>10.4462364408458</v>
      </c>
      <c r="N31" s="312" t="n">
        <v>750.82</v>
      </c>
      <c r="O31" s="313" t="n">
        <v>345.729</v>
      </c>
      <c r="P31" s="314" t="n">
        <v>4136.704</v>
      </c>
      <c r="Q31" s="313" t="n">
        <v>1282.251</v>
      </c>
      <c r="R31" s="315" t="n">
        <f aca="false">SUM(N31:Q31)</f>
        <v>6515.504</v>
      </c>
      <c r="S31" s="316" t="n">
        <f aca="false">R31/$R$9</f>
        <v>0.0167118234453404</v>
      </c>
      <c r="T31" s="317" t="n">
        <v>226.587</v>
      </c>
      <c r="U31" s="313" t="n">
        <v>103.221</v>
      </c>
      <c r="V31" s="314"/>
      <c r="W31" s="313"/>
      <c r="X31" s="315" t="n">
        <f aca="false">SUM(T31:W31)</f>
        <v>329.808</v>
      </c>
      <c r="Y31" s="319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311" t="s">
        <v>134</v>
      </c>
      <c r="B32" s="312" t="n">
        <v>333.895</v>
      </c>
      <c r="C32" s="313" t="n">
        <v>172.27</v>
      </c>
      <c r="D32" s="314" t="n">
        <v>0</v>
      </c>
      <c r="E32" s="313" t="n">
        <v>0</v>
      </c>
      <c r="F32" s="315" t="n">
        <f aca="false">SUM(B32:E32)</f>
        <v>506.165</v>
      </c>
      <c r="G32" s="316" t="n">
        <f aca="false">F32/$F$9</f>
        <v>0.00996924270054537</v>
      </c>
      <c r="H32" s="317" t="n">
        <v>103.678</v>
      </c>
      <c r="I32" s="313" t="n">
        <v>78.343</v>
      </c>
      <c r="J32" s="314"/>
      <c r="K32" s="313"/>
      <c r="L32" s="315" t="n">
        <f aca="false">SUM(H32:K32)</f>
        <v>182.021</v>
      </c>
      <c r="M32" s="318" t="n">
        <f aca="false">IF(ISERROR(F32/L32-1),"         /0",(F32/L32-1))</f>
        <v>1.78080551145198</v>
      </c>
      <c r="N32" s="312" t="n">
        <v>2794.464</v>
      </c>
      <c r="O32" s="313" t="n">
        <v>1265.148</v>
      </c>
      <c r="P32" s="314"/>
      <c r="Q32" s="313"/>
      <c r="R32" s="315" t="n">
        <f aca="false">SUM(N32:Q32)</f>
        <v>4059.612</v>
      </c>
      <c r="S32" s="316" t="n">
        <f aca="false">R32/$R$9</f>
        <v>0.0104126279410749</v>
      </c>
      <c r="T32" s="317" t="n">
        <v>997.093</v>
      </c>
      <c r="U32" s="313" t="n">
        <v>857.146</v>
      </c>
      <c r="V32" s="314"/>
      <c r="W32" s="313"/>
      <c r="X32" s="315" t="n">
        <f aca="false">SUM(T32:W32)</f>
        <v>1854.239</v>
      </c>
      <c r="Y32" s="319" t="n">
        <f aca="false">IF(ISERROR(R32/X32-1),"         /0",IF(R32/X32&gt;5,"  *  ",(R32/X32-1)))</f>
        <v>1.18936825295984</v>
      </c>
    </row>
    <row r="33" customFormat="false" ht="19.7" hidden="false" customHeight="true" outlineLevel="0" collapsed="false">
      <c r="A33" s="311" t="s">
        <v>162</v>
      </c>
      <c r="B33" s="312" t="n">
        <v>142.519</v>
      </c>
      <c r="C33" s="313" t="n">
        <v>242.431</v>
      </c>
      <c r="D33" s="314" t="n">
        <v>11.395</v>
      </c>
      <c r="E33" s="313" t="n">
        <v>0</v>
      </c>
      <c r="F33" s="315" t="n">
        <f aca="false">SUM(B33:E33)</f>
        <v>396.345</v>
      </c>
      <c r="G33" s="316" t="n">
        <f aca="false">F33/$F$9</f>
        <v>0.00780626771536486</v>
      </c>
      <c r="H33" s="317" t="n">
        <v>268.958</v>
      </c>
      <c r="I33" s="313" t="n">
        <v>278.031</v>
      </c>
      <c r="J33" s="314"/>
      <c r="K33" s="313"/>
      <c r="L33" s="315" t="n">
        <f aca="false">SUM(H33:K33)</f>
        <v>546.989</v>
      </c>
      <c r="M33" s="318" t="n">
        <f aca="false">IF(ISERROR(F33/L33-1),"         /0",(F33/L33-1))</f>
        <v>-0.275405903957849</v>
      </c>
      <c r="N33" s="312" t="n">
        <v>1833.313</v>
      </c>
      <c r="O33" s="313" t="n">
        <v>1786.634</v>
      </c>
      <c r="P33" s="314" t="n">
        <v>11.395</v>
      </c>
      <c r="Q33" s="313"/>
      <c r="R33" s="315" t="n">
        <f aca="false">SUM(N33:Q33)</f>
        <v>3631.342</v>
      </c>
      <c r="S33" s="316" t="n">
        <f aca="false">R33/$R$9</f>
        <v>0.00931414459628131</v>
      </c>
      <c r="T33" s="317" t="n">
        <v>1708.088</v>
      </c>
      <c r="U33" s="313" t="n">
        <v>1605.704</v>
      </c>
      <c r="V33" s="314"/>
      <c r="W33" s="313"/>
      <c r="X33" s="315" t="n">
        <f aca="false">SUM(T33:W33)</f>
        <v>3313.792</v>
      </c>
      <c r="Y33" s="319" t="n">
        <f aca="false">IF(ISERROR(R33/X33-1),"         /0",IF(R33/X33&gt;5,"  *  ",(R33/X33-1)))</f>
        <v>0.0958267748850863</v>
      </c>
    </row>
    <row r="34" customFormat="false" ht="19.7" hidden="false" customHeight="true" outlineLevel="0" collapsed="false">
      <c r="A34" s="311" t="s">
        <v>186</v>
      </c>
      <c r="B34" s="312" t="n">
        <v>0</v>
      </c>
      <c r="C34" s="313" t="n">
        <v>0</v>
      </c>
      <c r="D34" s="314" t="n">
        <v>199.132</v>
      </c>
      <c r="E34" s="313" t="n">
        <v>175.228</v>
      </c>
      <c r="F34" s="315" t="n">
        <f aca="false">SUM(B34:E34)</f>
        <v>374.36</v>
      </c>
      <c r="G34" s="316" t="n">
        <f aca="false">F34/$F$9</f>
        <v>0.00737325910992693</v>
      </c>
      <c r="H34" s="317"/>
      <c r="I34" s="313"/>
      <c r="J34" s="314" t="n">
        <v>263.408</v>
      </c>
      <c r="K34" s="313" t="n">
        <v>256.053</v>
      </c>
      <c r="L34" s="315" t="n">
        <f aca="false">SUM(H34:K34)</f>
        <v>519.461</v>
      </c>
      <c r="M34" s="318" t="n">
        <f aca="false">IF(ISERROR(F34/L34-1),"         /0",(F34/L34-1))</f>
        <v>-0.279329920821775</v>
      </c>
      <c r="N34" s="312"/>
      <c r="O34" s="313"/>
      <c r="P34" s="314" t="n">
        <v>1492.56</v>
      </c>
      <c r="Q34" s="313" t="n">
        <v>1149.692</v>
      </c>
      <c r="R34" s="315" t="n">
        <f aca="false">SUM(N34:Q34)</f>
        <v>2642.252</v>
      </c>
      <c r="S34" s="316" t="n">
        <f aca="false">R34/$R$9</f>
        <v>0.00677719619573521</v>
      </c>
      <c r="T34" s="317"/>
      <c r="U34" s="313"/>
      <c r="V34" s="314" t="n">
        <v>2255.303</v>
      </c>
      <c r="W34" s="313" t="n">
        <v>1578.522</v>
      </c>
      <c r="X34" s="315" t="n">
        <f aca="false">SUM(T34:W34)</f>
        <v>3833.825</v>
      </c>
      <c r="Y34" s="319" t="n">
        <f aca="false">IF(ISERROR(R34/X34-1),"         /0",IF(R34/X34&gt;5,"  *  ",(R34/X34-1)))</f>
        <v>-0.310805266281064</v>
      </c>
    </row>
    <row r="35" customFormat="false" ht="19.7" hidden="false" customHeight="true" outlineLevel="0" collapsed="false">
      <c r="A35" s="311" t="s">
        <v>167</v>
      </c>
      <c r="B35" s="312" t="n">
        <v>164.95</v>
      </c>
      <c r="C35" s="313" t="n">
        <v>186.819</v>
      </c>
      <c r="D35" s="314" t="n">
        <v>0</v>
      </c>
      <c r="E35" s="313" t="n">
        <v>0</v>
      </c>
      <c r="F35" s="315" t="n">
        <f aca="false">SUM(B35:E35)</f>
        <v>351.769</v>
      </c>
      <c r="G35" s="316" t="n">
        <f aca="false">F35/$F$9</f>
        <v>0.00692831494775052</v>
      </c>
      <c r="H35" s="317" t="n">
        <v>14.729</v>
      </c>
      <c r="I35" s="313" t="n">
        <v>119.215</v>
      </c>
      <c r="J35" s="314"/>
      <c r="K35" s="313"/>
      <c r="L35" s="315" t="n">
        <f aca="false">SUM(H35:K35)</f>
        <v>133.944</v>
      </c>
      <c r="M35" s="318" t="n">
        <f aca="false">IF(ISERROR(F35/L35-1),"         /0",(F35/L35-1))</f>
        <v>1.62623932389655</v>
      </c>
      <c r="N35" s="312" t="n">
        <v>1007.282</v>
      </c>
      <c r="O35" s="313" t="n">
        <v>1120.853</v>
      </c>
      <c r="P35" s="314"/>
      <c r="Q35" s="313"/>
      <c r="R35" s="315" t="n">
        <f aca="false">SUM(N35:Q35)</f>
        <v>2128.135</v>
      </c>
      <c r="S35" s="316" t="n">
        <f aca="false">R35/$R$9</f>
        <v>0.00545852115014425</v>
      </c>
      <c r="T35" s="317" t="n">
        <v>655.616</v>
      </c>
      <c r="U35" s="313" t="n">
        <v>794.511</v>
      </c>
      <c r="V35" s="314"/>
      <c r="W35" s="313"/>
      <c r="X35" s="315" t="n">
        <f aca="false">SUM(T35:W35)</f>
        <v>1450.127</v>
      </c>
      <c r="Y35" s="319" t="n">
        <f aca="false">IF(ISERROR(R35/X35-1),"         /0",IF(R35/X35&gt;5,"  *  ",(R35/X35-1)))</f>
        <v>0.46755077313918</v>
      </c>
    </row>
    <row r="36" customFormat="false" ht="19.7" hidden="false" customHeight="true" outlineLevel="0" collapsed="false">
      <c r="A36" s="311" t="s">
        <v>144</v>
      </c>
      <c r="B36" s="312" t="n">
        <v>123.488</v>
      </c>
      <c r="C36" s="313" t="n">
        <v>186.641</v>
      </c>
      <c r="D36" s="314" t="n">
        <v>0</v>
      </c>
      <c r="E36" s="313" t="n">
        <v>0</v>
      </c>
      <c r="F36" s="315" t="n">
        <f aca="false">SUM(B36:E36)</f>
        <v>310.129</v>
      </c>
      <c r="G36" s="316" t="n">
        <f aca="false">F36/$F$9</f>
        <v>0.00610818857383943</v>
      </c>
      <c r="H36" s="317" t="n">
        <v>164.507</v>
      </c>
      <c r="I36" s="313" t="n">
        <v>265.876</v>
      </c>
      <c r="J36" s="314" t="n">
        <v>0.3</v>
      </c>
      <c r="K36" s="313" t="n">
        <v>0.3</v>
      </c>
      <c r="L36" s="315" t="n">
        <f aca="false">SUM(H36:K36)</f>
        <v>430.983</v>
      </c>
      <c r="M36" s="318" t="n">
        <f aca="false">IF(ISERROR(F36/L36-1),"         /0",(F36/L36-1))</f>
        <v>-0.280414772740456</v>
      </c>
      <c r="N36" s="312" t="n">
        <v>790.285</v>
      </c>
      <c r="O36" s="313" t="n">
        <v>1794.379</v>
      </c>
      <c r="P36" s="314" t="n">
        <v>0</v>
      </c>
      <c r="Q36" s="313" t="n">
        <v>0.3</v>
      </c>
      <c r="R36" s="315" t="n">
        <f aca="false">SUM(N36:Q36)</f>
        <v>2584.964</v>
      </c>
      <c r="S36" s="316" t="n">
        <f aca="false">R36/$R$9</f>
        <v>0.00663025638240125</v>
      </c>
      <c r="T36" s="317" t="n">
        <v>1063.623</v>
      </c>
      <c r="U36" s="313" t="n">
        <v>1872.104</v>
      </c>
      <c r="V36" s="314" t="n">
        <v>0.3</v>
      </c>
      <c r="W36" s="313" t="n">
        <v>0.3</v>
      </c>
      <c r="X36" s="315" t="n">
        <f aca="false">SUM(T36:W36)</f>
        <v>2936.327</v>
      </c>
      <c r="Y36" s="319" t="n">
        <f aca="false">IF(ISERROR(R36/X36-1),"         /0",IF(R36/X36&gt;5,"  *  ",(R36/X36-1)))</f>
        <v>-0.11966071898668</v>
      </c>
    </row>
    <row r="37" customFormat="false" ht="19.7" hidden="false" customHeight="true" outlineLevel="0" collapsed="false">
      <c r="A37" s="311" t="s">
        <v>163</v>
      </c>
      <c r="B37" s="312" t="n">
        <v>63.046</v>
      </c>
      <c r="C37" s="313" t="n">
        <v>241.431</v>
      </c>
      <c r="D37" s="314" t="n">
        <v>0</v>
      </c>
      <c r="E37" s="313" t="n">
        <v>0</v>
      </c>
      <c r="F37" s="315" t="n">
        <f aca="false">SUM(B37:E37)</f>
        <v>304.477</v>
      </c>
      <c r="G37" s="316" t="n">
        <f aca="false">F37/$F$9</f>
        <v>0.00599686882683305</v>
      </c>
      <c r="H37" s="317" t="n">
        <v>36.354</v>
      </c>
      <c r="I37" s="313" t="n">
        <v>348.845</v>
      </c>
      <c r="J37" s="314"/>
      <c r="K37" s="313"/>
      <c r="L37" s="315" t="n">
        <f aca="false">SUM(H37:K37)</f>
        <v>385.199</v>
      </c>
      <c r="M37" s="318" t="n">
        <f aca="false">IF(ISERROR(F37/L37-1),"         /0",(F37/L37-1))</f>
        <v>-0.209559214847391</v>
      </c>
      <c r="N37" s="312" t="n">
        <v>508.192</v>
      </c>
      <c r="O37" s="313" t="n">
        <v>1734.115</v>
      </c>
      <c r="P37" s="314"/>
      <c r="Q37" s="313"/>
      <c r="R37" s="315" t="n">
        <f aca="false">SUM(N37:Q37)</f>
        <v>2242.307</v>
      </c>
      <c r="S37" s="316" t="n">
        <f aca="false">R37/$R$9</f>
        <v>0.00575136454436232</v>
      </c>
      <c r="T37" s="317" t="n">
        <v>274.511</v>
      </c>
      <c r="U37" s="313" t="n">
        <v>2147.902</v>
      </c>
      <c r="V37" s="314"/>
      <c r="W37" s="313"/>
      <c r="X37" s="315" t="n">
        <f aca="false">SUM(T37:W37)</f>
        <v>2422.413</v>
      </c>
      <c r="Y37" s="319" t="n">
        <f aca="false">IF(ISERROR(R37/X37-1),"         /0",IF(R37/X37&gt;5,"  *  ",(R37/X37-1)))</f>
        <v>-0.0743498321714754</v>
      </c>
    </row>
    <row r="38" customFormat="false" ht="19.7" hidden="false" customHeight="true" outlineLevel="0" collapsed="false">
      <c r="A38" s="311" t="s">
        <v>159</v>
      </c>
      <c r="B38" s="312" t="n">
        <v>114.505</v>
      </c>
      <c r="C38" s="313" t="n">
        <v>182.848</v>
      </c>
      <c r="D38" s="314" t="n">
        <v>0</v>
      </c>
      <c r="E38" s="313" t="n">
        <v>0</v>
      </c>
      <c r="F38" s="315" t="n">
        <f aca="false">SUM(B38:E38)</f>
        <v>297.353</v>
      </c>
      <c r="G38" s="316" t="n">
        <f aca="false">F38/$F$9</f>
        <v>0.00585655710042233</v>
      </c>
      <c r="H38" s="317" t="n">
        <v>160.534</v>
      </c>
      <c r="I38" s="313" t="n">
        <v>49.765</v>
      </c>
      <c r="J38" s="314"/>
      <c r="K38" s="313"/>
      <c r="L38" s="315" t="n">
        <f aca="false">SUM(H38:K38)</f>
        <v>210.299</v>
      </c>
      <c r="M38" s="318" t="n">
        <f aca="false">IF(ISERROR(F38/L38-1),"         /0",(F38/L38-1))</f>
        <v>0.413953466255189</v>
      </c>
      <c r="N38" s="312" t="n">
        <v>694.455</v>
      </c>
      <c r="O38" s="313" t="n">
        <v>1173.54</v>
      </c>
      <c r="P38" s="314"/>
      <c r="Q38" s="313"/>
      <c r="R38" s="315" t="n">
        <f aca="false">SUM(N38:Q38)</f>
        <v>1867.995</v>
      </c>
      <c r="S38" s="316" t="n">
        <f aca="false">R38/$R$9</f>
        <v>0.00479127978998687</v>
      </c>
      <c r="T38" s="317" t="n">
        <v>695.199</v>
      </c>
      <c r="U38" s="313" t="n">
        <v>1004.433</v>
      </c>
      <c r="V38" s="314"/>
      <c r="W38" s="313"/>
      <c r="X38" s="315" t="n">
        <f aca="false">SUM(T38:W38)</f>
        <v>1699.632</v>
      </c>
      <c r="Y38" s="319" t="n">
        <f aca="false">IF(ISERROR(R38/X38-1),"         /0",IF(R38/X38&gt;5,"  *  ",(R38/X38-1)))</f>
        <v>0.0990585020757435</v>
      </c>
    </row>
    <row r="39" customFormat="false" ht="19.7" hidden="false" customHeight="true" outlineLevel="0" collapsed="false">
      <c r="A39" s="311" t="s">
        <v>160</v>
      </c>
      <c r="B39" s="312" t="n">
        <v>12.266</v>
      </c>
      <c r="C39" s="313" t="n">
        <v>279.636</v>
      </c>
      <c r="D39" s="314" t="n">
        <v>0</v>
      </c>
      <c r="E39" s="313" t="n">
        <v>0</v>
      </c>
      <c r="F39" s="315" t="n">
        <f aca="false">SUM(B39:E39)</f>
        <v>291.902</v>
      </c>
      <c r="G39" s="316" t="n">
        <f aca="false">F39/$F$9</f>
        <v>0.0057491961766906</v>
      </c>
      <c r="H39" s="317" t="n">
        <v>11.574</v>
      </c>
      <c r="I39" s="313" t="n">
        <v>266.869</v>
      </c>
      <c r="J39" s="314"/>
      <c r="K39" s="313"/>
      <c r="L39" s="315" t="n">
        <f aca="false">SUM(H39:K39)</f>
        <v>278.443</v>
      </c>
      <c r="M39" s="318" t="n">
        <f aca="false">IF(ISERROR(F39/L39-1),"         /0",(F39/L39-1))</f>
        <v>0.0483366434063706</v>
      </c>
      <c r="N39" s="312" t="n">
        <v>153.169</v>
      </c>
      <c r="O39" s="313" t="n">
        <v>1617.92</v>
      </c>
      <c r="P39" s="314"/>
      <c r="Q39" s="313"/>
      <c r="R39" s="315" t="n">
        <f aca="false">SUM(N39:Q39)</f>
        <v>1771.089</v>
      </c>
      <c r="S39" s="316" t="n">
        <f aca="false">R39/$R$9</f>
        <v>0.00454272250834079</v>
      </c>
      <c r="T39" s="317" t="n">
        <v>217.559</v>
      </c>
      <c r="U39" s="313" t="n">
        <v>1581.053</v>
      </c>
      <c r="V39" s="314"/>
      <c r="W39" s="313"/>
      <c r="X39" s="315" t="n">
        <f aca="false">SUM(T39:W39)</f>
        <v>1798.612</v>
      </c>
      <c r="Y39" s="319" t="n">
        <f aca="false">IF(ISERROR(R39/X39-1),"         /0",IF(R39/X39&gt;5,"  *  ",(R39/X39-1)))</f>
        <v>-0.015302355371809</v>
      </c>
    </row>
    <row r="40" customFormat="false" ht="19.7" hidden="false" customHeight="true" outlineLevel="0" collapsed="false">
      <c r="A40" s="311" t="s">
        <v>171</v>
      </c>
      <c r="B40" s="312" t="n">
        <v>0</v>
      </c>
      <c r="C40" s="313" t="n">
        <v>0</v>
      </c>
      <c r="D40" s="314" t="n">
        <v>160.053</v>
      </c>
      <c r="E40" s="313" t="n">
        <v>82.484</v>
      </c>
      <c r="F40" s="315" t="n">
        <f aca="false">SUM(B40:E40)</f>
        <v>242.537</v>
      </c>
      <c r="G40" s="316" t="n">
        <f aca="false">F40/$F$9</f>
        <v>0.00477692099782121</v>
      </c>
      <c r="H40" s="317" t="n">
        <v>0</v>
      </c>
      <c r="I40" s="313" t="n">
        <v>0</v>
      </c>
      <c r="J40" s="314"/>
      <c r="K40" s="313"/>
      <c r="L40" s="315" t="n">
        <f aca="false">SUM(H40:K40)</f>
        <v>0</v>
      </c>
      <c r="M40" s="318" t="str">
        <f aca="false">IF(ISERROR(F40/L40-1),"         /0",(F40/L40-1))</f>
        <v>         /0</v>
      </c>
      <c r="N40" s="312" t="n">
        <v>0</v>
      </c>
      <c r="O40" s="313" t="n">
        <v>0</v>
      </c>
      <c r="P40" s="314" t="n">
        <v>1045.105</v>
      </c>
      <c r="Q40" s="313" t="n">
        <v>634.303</v>
      </c>
      <c r="R40" s="315" t="n">
        <f aca="false">SUM(N40:Q40)</f>
        <v>1679.408</v>
      </c>
      <c r="S40" s="316" t="n">
        <f aca="false">R40/$R$9</f>
        <v>0.00430756699538397</v>
      </c>
      <c r="T40" s="317" t="n">
        <v>0</v>
      </c>
      <c r="U40" s="313" t="n">
        <v>0</v>
      </c>
      <c r="V40" s="314"/>
      <c r="W40" s="313"/>
      <c r="X40" s="315" t="n">
        <f aca="false">SUM(T40:W40)</f>
        <v>0</v>
      </c>
      <c r="Y40" s="319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1" t="s">
        <v>166</v>
      </c>
      <c r="B41" s="312" t="n">
        <v>96.092</v>
      </c>
      <c r="C41" s="313" t="n">
        <v>96.303</v>
      </c>
      <c r="D41" s="314" t="n">
        <v>0</v>
      </c>
      <c r="E41" s="313" t="n">
        <v>0</v>
      </c>
      <c r="F41" s="315" t="n">
        <f aca="false">SUM(B41:E41)</f>
        <v>192.395</v>
      </c>
      <c r="G41" s="316" t="n">
        <f aca="false">F41/$F$9</f>
        <v>0.00378934230808417</v>
      </c>
      <c r="H41" s="317" t="n">
        <v>43.661</v>
      </c>
      <c r="I41" s="313" t="n">
        <v>99.697</v>
      </c>
      <c r="J41" s="314" t="n">
        <v>153.619</v>
      </c>
      <c r="K41" s="313" t="n">
        <v>167.976</v>
      </c>
      <c r="L41" s="315" t="n">
        <f aca="false">SUM(H41:K41)</f>
        <v>464.953</v>
      </c>
      <c r="M41" s="318" t="n">
        <f aca="false">IF(ISERROR(F41/L41-1),"         /0",(F41/L41-1))</f>
        <v>-0.586205487436365</v>
      </c>
      <c r="N41" s="312" t="n">
        <v>686.527</v>
      </c>
      <c r="O41" s="313" t="n">
        <v>697.367</v>
      </c>
      <c r="P41" s="314"/>
      <c r="Q41" s="313"/>
      <c r="R41" s="315" t="n">
        <f aca="false">SUM(N41:Q41)</f>
        <v>1383.894</v>
      </c>
      <c r="S41" s="316" t="n">
        <f aca="false">R41/$R$9</f>
        <v>0.00354959373750149</v>
      </c>
      <c r="T41" s="317" t="n">
        <v>252.432</v>
      </c>
      <c r="U41" s="313" t="n">
        <v>599.685</v>
      </c>
      <c r="V41" s="314" t="n">
        <v>1539.099</v>
      </c>
      <c r="W41" s="313" t="n">
        <v>804.022</v>
      </c>
      <c r="X41" s="315" t="n">
        <f aca="false">SUM(T41:W41)</f>
        <v>3195.238</v>
      </c>
      <c r="Y41" s="319" t="n">
        <f aca="false">IF(ISERROR(R41/X41-1),"         /0",IF(R41/X41&gt;5,"  *  ",(R41/X41-1)))</f>
        <v>-0.566888601099511</v>
      </c>
    </row>
    <row r="42" customFormat="false" ht="19.7" hidden="false" customHeight="true" outlineLevel="0" collapsed="false">
      <c r="A42" s="311" t="s">
        <v>169</v>
      </c>
      <c r="B42" s="312" t="n">
        <v>90.705</v>
      </c>
      <c r="C42" s="313" t="n">
        <v>60.409</v>
      </c>
      <c r="D42" s="314" t="n">
        <v>0</v>
      </c>
      <c r="E42" s="313" t="n">
        <v>0</v>
      </c>
      <c r="F42" s="315" t="n">
        <f aca="false">SUM(B42:E42)</f>
        <v>151.114</v>
      </c>
      <c r="G42" s="316" t="n">
        <f aca="false">F42/$F$9</f>
        <v>0.00297628666828053</v>
      </c>
      <c r="H42" s="317" t="n">
        <v>45.447</v>
      </c>
      <c r="I42" s="313" t="n">
        <v>40.438</v>
      </c>
      <c r="J42" s="314"/>
      <c r="K42" s="313"/>
      <c r="L42" s="315" t="n">
        <f aca="false">SUM(H42:K42)</f>
        <v>85.885</v>
      </c>
      <c r="M42" s="318" t="n">
        <f aca="false">IF(ISERROR(F42/L42-1),"         /0",(F42/L42-1))</f>
        <v>0.759492344414042</v>
      </c>
      <c r="N42" s="312" t="n">
        <v>480.717</v>
      </c>
      <c r="O42" s="313" t="n">
        <v>407.894</v>
      </c>
      <c r="P42" s="314"/>
      <c r="Q42" s="313"/>
      <c r="R42" s="315" t="n">
        <f aca="false">SUM(N42:Q42)</f>
        <v>888.611</v>
      </c>
      <c r="S42" s="316" t="n">
        <f aca="false">R42/$R$9</f>
        <v>0.0022792266175552</v>
      </c>
      <c r="T42" s="317" t="n">
        <v>286.141</v>
      </c>
      <c r="U42" s="313" t="n">
        <v>272.209</v>
      </c>
      <c r="V42" s="314"/>
      <c r="W42" s="313"/>
      <c r="X42" s="315" t="n">
        <f aca="false">SUM(T42:W42)</f>
        <v>558.35</v>
      </c>
      <c r="Y42" s="319" t="n">
        <f aca="false">IF(ISERROR(R42/X42-1),"         /0",IF(R42/X42&gt;5,"  *  ",(R42/X42-1)))</f>
        <v>0.591494582251276</v>
      </c>
    </row>
    <row r="43" customFormat="false" ht="19.7" hidden="false" customHeight="true" outlineLevel="0" collapsed="false">
      <c r="A43" s="311" t="s">
        <v>145</v>
      </c>
      <c r="B43" s="312" t="n">
        <v>108.798</v>
      </c>
      <c r="C43" s="313" t="n">
        <v>12.848</v>
      </c>
      <c r="D43" s="314" t="n">
        <v>0</v>
      </c>
      <c r="E43" s="313" t="n">
        <v>0</v>
      </c>
      <c r="F43" s="315" t="n">
        <f aca="false">SUM(B43:E43)</f>
        <v>121.646</v>
      </c>
      <c r="G43" s="316" t="n">
        <f aca="false">F43/$F$9</f>
        <v>0.00239589560232443</v>
      </c>
      <c r="H43" s="317" t="n">
        <v>83.939</v>
      </c>
      <c r="I43" s="313" t="n">
        <v>7.414</v>
      </c>
      <c r="J43" s="314"/>
      <c r="K43" s="313"/>
      <c r="L43" s="315" t="n">
        <f aca="false">SUM(H43:K43)</f>
        <v>91.353</v>
      </c>
      <c r="M43" s="318" t="n">
        <f aca="false">IF(ISERROR(F43/L43-1),"         /0",(F43/L43-1))</f>
        <v>0.331603778748372</v>
      </c>
      <c r="N43" s="312" t="n">
        <v>834.834</v>
      </c>
      <c r="O43" s="313" t="n">
        <v>129.31</v>
      </c>
      <c r="P43" s="314"/>
      <c r="Q43" s="313"/>
      <c r="R43" s="315" t="n">
        <f aca="false">SUM(N43:Q43)</f>
        <v>964.144</v>
      </c>
      <c r="S43" s="316" t="n">
        <f aca="false">R43/$R$9</f>
        <v>0.00247296361169977</v>
      </c>
      <c r="T43" s="317" t="n">
        <v>546.528</v>
      </c>
      <c r="U43" s="313" t="n">
        <v>68.322</v>
      </c>
      <c r="V43" s="314"/>
      <c r="W43" s="313"/>
      <c r="X43" s="315" t="n">
        <f aca="false">SUM(T43:W43)</f>
        <v>614.85</v>
      </c>
      <c r="Y43" s="319" t="n">
        <f aca="false">IF(ISERROR(R43/X43-1),"         /0",IF(R43/X43&gt;5,"  *  ",(R43/X43-1)))</f>
        <v>0.568096283646419</v>
      </c>
    </row>
    <row r="44" customFormat="false" ht="19.7" hidden="false" customHeight="true" outlineLevel="0" collapsed="false">
      <c r="A44" s="311" t="s">
        <v>149</v>
      </c>
      <c r="B44" s="312" t="n">
        <v>111.024</v>
      </c>
      <c r="C44" s="313" t="n">
        <v>10.201</v>
      </c>
      <c r="D44" s="314" t="n">
        <v>0</v>
      </c>
      <c r="E44" s="313" t="n">
        <v>0</v>
      </c>
      <c r="F44" s="315" t="n">
        <f aca="false">SUM(B44:E44)</f>
        <v>121.225</v>
      </c>
      <c r="G44" s="316" t="n">
        <f aca="false">F44/$F$9</f>
        <v>0.00238760373864967</v>
      </c>
      <c r="H44" s="317" t="n">
        <v>71.163</v>
      </c>
      <c r="I44" s="313" t="n">
        <v>1.96</v>
      </c>
      <c r="J44" s="314"/>
      <c r="K44" s="313"/>
      <c r="L44" s="315" t="n">
        <f aca="false">SUM(H44:K44)</f>
        <v>73.123</v>
      </c>
      <c r="M44" s="318" t="n">
        <f aca="false">IF(ISERROR(F44/L44-1),"         /0",(F44/L44-1))</f>
        <v>0.65782311994858</v>
      </c>
      <c r="N44" s="312" t="n">
        <v>729.526</v>
      </c>
      <c r="O44" s="313" t="n">
        <v>58.827</v>
      </c>
      <c r="P44" s="314"/>
      <c r="Q44" s="313"/>
      <c r="R44" s="315" t="n">
        <f aca="false">SUM(N44:Q44)</f>
        <v>788.353</v>
      </c>
      <c r="S44" s="316" t="n">
        <f aca="false">R44/$R$9</f>
        <v>0.00202207168449355</v>
      </c>
      <c r="T44" s="317" t="n">
        <v>377.564</v>
      </c>
      <c r="U44" s="313" t="n">
        <v>40.307</v>
      </c>
      <c r="V44" s="314"/>
      <c r="W44" s="313"/>
      <c r="X44" s="315" t="n">
        <f aca="false">SUM(T44:W44)</f>
        <v>417.871</v>
      </c>
      <c r="Y44" s="319" t="n">
        <f aca="false">IF(ISERROR(R44/X44-1),"         /0",IF(R44/X44&gt;5,"  *  ",(R44/X44-1)))</f>
        <v>0.886594188158548</v>
      </c>
    </row>
    <row r="45" customFormat="false" ht="19.7" hidden="false" customHeight="true" outlineLevel="0" collapsed="false">
      <c r="A45" s="311" t="s">
        <v>148</v>
      </c>
      <c r="B45" s="312" t="n">
        <v>92.596</v>
      </c>
      <c r="C45" s="313" t="n">
        <v>20.406</v>
      </c>
      <c r="D45" s="314" t="n">
        <v>0</v>
      </c>
      <c r="E45" s="313" t="n">
        <v>0</v>
      </c>
      <c r="F45" s="315" t="n">
        <f aca="false">SUM(B45:E45)</f>
        <v>113.002</v>
      </c>
      <c r="G45" s="316" t="n">
        <f aca="false">F45/$F$9</f>
        <v>0.0022256465058766</v>
      </c>
      <c r="H45" s="317" t="n">
        <v>77.817</v>
      </c>
      <c r="I45" s="313" t="n">
        <v>15.829</v>
      </c>
      <c r="J45" s="314"/>
      <c r="K45" s="313"/>
      <c r="L45" s="315" t="n">
        <f aca="false">SUM(H45:K45)</f>
        <v>93.646</v>
      </c>
      <c r="M45" s="318" t="n">
        <f aca="false">IF(ISERROR(F45/L45-1),"         /0",(F45/L45-1))</f>
        <v>0.206693291758324</v>
      </c>
      <c r="N45" s="312" t="n">
        <v>690.411</v>
      </c>
      <c r="O45" s="313" t="n">
        <v>156.043</v>
      </c>
      <c r="P45" s="314"/>
      <c r="Q45" s="313"/>
      <c r="R45" s="315" t="n">
        <f aca="false">SUM(N45:Q45)</f>
        <v>846.454</v>
      </c>
      <c r="S45" s="316" t="n">
        <f aca="false">R45/$R$9</f>
        <v>0.00217109678738623</v>
      </c>
      <c r="T45" s="317" t="n">
        <v>611.982</v>
      </c>
      <c r="U45" s="313" t="n">
        <v>85.149</v>
      </c>
      <c r="V45" s="314"/>
      <c r="W45" s="313"/>
      <c r="X45" s="315" t="n">
        <f aca="false">SUM(T45:W45)</f>
        <v>697.131</v>
      </c>
      <c r="Y45" s="319" t="n">
        <f aca="false">IF(ISERROR(R45/X45-1),"         /0",IF(R45/X45&gt;5,"  *  ",(R45/X45-1)))</f>
        <v>0.214196470964568</v>
      </c>
    </row>
    <row r="46" customFormat="false" ht="19.7" hidden="false" customHeight="true" outlineLevel="0" collapsed="false">
      <c r="A46" s="311" t="s">
        <v>156</v>
      </c>
      <c r="B46" s="312" t="n">
        <v>82.189</v>
      </c>
      <c r="C46" s="313" t="n">
        <v>25.092</v>
      </c>
      <c r="D46" s="314" t="n">
        <v>0</v>
      </c>
      <c r="E46" s="313" t="n">
        <v>0</v>
      </c>
      <c r="F46" s="315" t="n">
        <f aca="false">SUM(B46:E46)</f>
        <v>107.281</v>
      </c>
      <c r="G46" s="316" t="n">
        <f aca="false">F46/$F$9</f>
        <v>0.00211296775983564</v>
      </c>
      <c r="H46" s="317" t="n">
        <v>62.889</v>
      </c>
      <c r="I46" s="313" t="n">
        <v>20.733</v>
      </c>
      <c r="J46" s="314"/>
      <c r="K46" s="313"/>
      <c r="L46" s="315" t="n">
        <f aca="false">SUM(H46:K46)</f>
        <v>83.622</v>
      </c>
      <c r="M46" s="318" t="n">
        <f aca="false">IF(ISERROR(F46/L46-1),"         /0",(F46/L46-1))</f>
        <v>0.28292793762407</v>
      </c>
      <c r="N46" s="312" t="n">
        <v>680.416</v>
      </c>
      <c r="O46" s="313" t="n">
        <v>170.911</v>
      </c>
      <c r="P46" s="314"/>
      <c r="Q46" s="313"/>
      <c r="R46" s="315" t="n">
        <f aca="false">SUM(N46:Q46)</f>
        <v>851.327</v>
      </c>
      <c r="S46" s="316" t="n">
        <f aca="false">R46/$R$9</f>
        <v>0.00218359570007958</v>
      </c>
      <c r="T46" s="317" t="n">
        <v>422.419</v>
      </c>
      <c r="U46" s="313" t="n">
        <v>149.306</v>
      </c>
      <c r="V46" s="314"/>
      <c r="W46" s="313"/>
      <c r="X46" s="315" t="n">
        <f aca="false">SUM(T46:W46)</f>
        <v>571.725</v>
      </c>
      <c r="Y46" s="319" t="n">
        <f aca="false">IF(ISERROR(R46/X46-1),"         /0",IF(R46/X46&gt;5,"  *  ",(R46/X46-1)))</f>
        <v>0.489049805413441</v>
      </c>
    </row>
    <row r="47" customFormat="false" ht="19.7" hidden="false" customHeight="true" outlineLevel="0" collapsed="false">
      <c r="A47" s="311" t="s">
        <v>187</v>
      </c>
      <c r="B47" s="312" t="n">
        <v>67.759</v>
      </c>
      <c r="C47" s="313" t="n">
        <v>32.674</v>
      </c>
      <c r="D47" s="314" t="n">
        <v>0</v>
      </c>
      <c r="E47" s="313" t="n">
        <v>0</v>
      </c>
      <c r="F47" s="315" t="n">
        <f aca="false">SUM(B47:E47)</f>
        <v>100.433</v>
      </c>
      <c r="G47" s="316" t="n">
        <f aca="false">F47/$F$9</f>
        <v>0.00197809202956323</v>
      </c>
      <c r="H47" s="317" t="n">
        <v>50.448</v>
      </c>
      <c r="I47" s="313" t="n">
        <v>97.04</v>
      </c>
      <c r="J47" s="314"/>
      <c r="K47" s="313"/>
      <c r="L47" s="315" t="n">
        <f aca="false">SUM(H47:K47)</f>
        <v>147.488</v>
      </c>
      <c r="M47" s="318" t="n">
        <f aca="false">IF(ISERROR(F47/L47-1),"         /0",(F47/L47-1))</f>
        <v>-0.319042905185507</v>
      </c>
      <c r="N47" s="312" t="n">
        <v>484.039</v>
      </c>
      <c r="O47" s="313" t="n">
        <v>266.415</v>
      </c>
      <c r="P47" s="314"/>
      <c r="Q47" s="313"/>
      <c r="R47" s="315" t="n">
        <f aca="false">SUM(N47:Q47)</f>
        <v>750.454</v>
      </c>
      <c r="S47" s="316" t="n">
        <f aca="false">R47/$R$9</f>
        <v>0.00192486333395689</v>
      </c>
      <c r="T47" s="317" t="n">
        <v>500.883</v>
      </c>
      <c r="U47" s="313" t="n">
        <v>335.981</v>
      </c>
      <c r="V47" s="314"/>
      <c r="W47" s="313"/>
      <c r="X47" s="315" t="n">
        <f aca="false">SUM(T47:W47)</f>
        <v>836.864</v>
      </c>
      <c r="Y47" s="319" t="n">
        <f aca="false">IF(ISERROR(R47/X47-1),"         /0",IF(R47/X47&gt;5,"  *  ",(R47/X47-1)))</f>
        <v>-0.103254531202203</v>
      </c>
    </row>
    <row r="48" customFormat="false" ht="19.7" hidden="false" customHeight="true" outlineLevel="0" collapsed="false">
      <c r="A48" s="311" t="s">
        <v>153</v>
      </c>
      <c r="B48" s="312" t="n">
        <v>78.796</v>
      </c>
      <c r="C48" s="313" t="n">
        <v>19.776</v>
      </c>
      <c r="D48" s="314" t="n">
        <v>0</v>
      </c>
      <c r="E48" s="313" t="n">
        <v>0</v>
      </c>
      <c r="F48" s="315" t="n">
        <f aca="false">SUM(B48:E48)</f>
        <v>98.572</v>
      </c>
      <c r="G48" s="316" t="n">
        <f aca="false">F48/$F$9</f>
        <v>0.00194143844690597</v>
      </c>
      <c r="H48" s="317" t="n">
        <v>102.442</v>
      </c>
      <c r="I48" s="313" t="n">
        <v>13.137</v>
      </c>
      <c r="J48" s="314"/>
      <c r="K48" s="313"/>
      <c r="L48" s="315" t="n">
        <f aca="false">SUM(H48:K48)</f>
        <v>115.579</v>
      </c>
      <c r="M48" s="318" t="n">
        <f aca="false">IF(ISERROR(F48/L48-1),"         /0",(F48/L48-1))</f>
        <v>-0.147146107856964</v>
      </c>
      <c r="N48" s="312" t="n">
        <v>650.895</v>
      </c>
      <c r="O48" s="313" t="n">
        <v>155.768</v>
      </c>
      <c r="P48" s="314" t="n">
        <v>0</v>
      </c>
      <c r="Q48" s="313" t="n">
        <v>0</v>
      </c>
      <c r="R48" s="315" t="n">
        <f aca="false">SUM(N48:Q48)</f>
        <v>806.663</v>
      </c>
      <c r="S48" s="316" t="n">
        <f aca="false">R48/$R$9</f>
        <v>0.00206903558587158</v>
      </c>
      <c r="T48" s="317" t="n">
        <v>484.107</v>
      </c>
      <c r="U48" s="313" t="n">
        <v>102.815</v>
      </c>
      <c r="V48" s="314" t="n">
        <v>0</v>
      </c>
      <c r="W48" s="313" t="n">
        <v>0</v>
      </c>
      <c r="X48" s="315" t="n">
        <f aca="false">SUM(T48:W48)</f>
        <v>586.922</v>
      </c>
      <c r="Y48" s="319" t="n">
        <f aca="false">IF(ISERROR(R48/X48-1),"         /0",IF(R48/X48&gt;5,"  *  ",(R48/X48-1)))</f>
        <v>0.374395575562</v>
      </c>
    </row>
    <row r="49" customFormat="false" ht="19.7" hidden="false" customHeight="true" outlineLevel="0" collapsed="false">
      <c r="A49" s="311" t="s">
        <v>188</v>
      </c>
      <c r="B49" s="312" t="n">
        <v>94.607</v>
      </c>
      <c r="C49" s="313" t="n">
        <v>0</v>
      </c>
      <c r="D49" s="314" t="n">
        <v>0</v>
      </c>
      <c r="E49" s="313" t="n">
        <v>0</v>
      </c>
      <c r="F49" s="315" t="n">
        <f aca="false">SUM(B49:E49)</f>
        <v>94.607</v>
      </c>
      <c r="G49" s="316" t="n">
        <f aca="false">F49/$F$9</f>
        <v>0.00186334524151313</v>
      </c>
      <c r="H49" s="317"/>
      <c r="I49" s="313"/>
      <c r="J49" s="314"/>
      <c r="K49" s="313"/>
      <c r="L49" s="315" t="n">
        <f aca="false">SUM(H49:K49)</f>
        <v>0</v>
      </c>
      <c r="M49" s="318" t="str">
        <f aca="false">IF(ISERROR(F49/L49-1),"         /0",(F49/L49-1))</f>
        <v>         /0</v>
      </c>
      <c r="N49" s="312" t="n">
        <v>404.161</v>
      </c>
      <c r="O49" s="313" t="n">
        <v>84.184</v>
      </c>
      <c r="P49" s="314"/>
      <c r="Q49" s="313"/>
      <c r="R49" s="315" t="n">
        <f aca="false">SUM(N49:Q49)</f>
        <v>488.345</v>
      </c>
      <c r="S49" s="316" t="n">
        <f aca="false">R49/$R$9</f>
        <v>0.00125257162307241</v>
      </c>
      <c r="T49" s="317"/>
      <c r="U49" s="313"/>
      <c r="V49" s="314"/>
      <c r="W49" s="313"/>
      <c r="X49" s="315" t="n">
        <f aca="false">SUM(T49:W49)</f>
        <v>0</v>
      </c>
      <c r="Y49" s="319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331" t="s">
        <v>129</v>
      </c>
      <c r="B50" s="332" t="n">
        <v>202.051</v>
      </c>
      <c r="C50" s="333" t="n">
        <v>37.699</v>
      </c>
      <c r="D50" s="334" t="n">
        <v>0</v>
      </c>
      <c r="E50" s="333" t="n">
        <v>56.033</v>
      </c>
      <c r="F50" s="335" t="n">
        <f aca="false">SUM(B50:E50)</f>
        <v>295.783</v>
      </c>
      <c r="G50" s="336" t="n">
        <f aca="false">F50/$F$9</f>
        <v>0.00582563494847611</v>
      </c>
      <c r="H50" s="337" t="n">
        <v>605.446</v>
      </c>
      <c r="I50" s="333" t="n">
        <v>324.972</v>
      </c>
      <c r="J50" s="334" t="n">
        <v>857.307</v>
      </c>
      <c r="K50" s="333" t="n">
        <v>316.964</v>
      </c>
      <c r="L50" s="335" t="n">
        <f aca="false">SUM(H50:K50)</f>
        <v>2104.689</v>
      </c>
      <c r="M50" s="338" t="n">
        <f aca="false">IF(ISERROR(F50/L50-1),"         /0",(F50/L50-1))</f>
        <v>-0.859464747523268</v>
      </c>
      <c r="N50" s="332" t="n">
        <v>1961.567</v>
      </c>
      <c r="O50" s="333" t="n">
        <v>388.235</v>
      </c>
      <c r="P50" s="334" t="n">
        <v>9886.433</v>
      </c>
      <c r="Q50" s="333" t="n">
        <v>1513.539</v>
      </c>
      <c r="R50" s="335" t="n">
        <f aca="false">SUM(N50:Q50)</f>
        <v>13749.774</v>
      </c>
      <c r="S50" s="336" t="n">
        <f aca="false">R50/$R$9</f>
        <v>0.0352672326655516</v>
      </c>
      <c r="T50" s="337" t="n">
        <v>8705.082</v>
      </c>
      <c r="U50" s="333" t="n">
        <v>4102.298</v>
      </c>
      <c r="V50" s="334" t="n">
        <v>10583.754</v>
      </c>
      <c r="W50" s="333" t="n">
        <v>2164.164</v>
      </c>
      <c r="X50" s="335" t="n">
        <f aca="false">SUM(T50:W50)</f>
        <v>25555.298</v>
      </c>
      <c r="Y50" s="339" t="n">
        <f aca="false">IF(ISERROR(R50/X50-1),"         /0",IF(R50/X50&gt;5,"  *  ",(R50/X50-1)))</f>
        <v>-0.461959942709336</v>
      </c>
    </row>
    <row r="51" customFormat="false" ht="9.1" hidden="false" customHeight="true" outlineLevel="0" collapsed="false">
      <c r="A51" s="267"/>
    </row>
    <row r="52" customFormat="false" ht="14.8" hidden="false" customHeight="false" outlineLevel="0" collapsed="false">
      <c r="A52" s="267" t="s">
        <v>139</v>
      </c>
    </row>
    <row r="53" customFormat="false" ht="14.8" hidden="false" customHeight="false" outlineLevel="0" collapsed="false">
      <c r="A53" s="212" t="s">
        <v>14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4">
      <formula>0</formula>
    </cfRule>
  </conditionalFormatting>
  <conditionalFormatting sqref="Y9:Y50 M9:M5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8-30T20:38:47Z</dcterms:modified>
  <cp:revision>0</cp:revision>
  <dc:subject/>
  <dc:title>Estadisticas de Origen-Destino - Jul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83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